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</sheets>
  <definedNames>
    <definedName function="false" hidden="false" localSheetId="1" name="Print_Area" vbProcedure="false">表1!$A$1:$H$75</definedName>
    <definedName function="false" hidden="false" localSheetId="1" name="Print_Titles" vbProcedure="false">表1!$4:$5</definedName>
    <definedName function="false" hidden="false" localSheetId="2" name="Print_Area" vbProcedure="false">表2!$A$1:$H$60</definedName>
    <definedName function="false" hidden="false" localSheetId="2" name="Print_Titles" vbProcedure="false">表2!$4:$5</definedName>
    <definedName function="false" hidden="false" localSheetId="3" name="Excel_BuiltIn__FilterDatabase" vbProcedure="false">表3!$A$1:$C$349</definedName>
    <definedName function="false" hidden="false" localSheetId="3" name="Print_Titles" vbProcedure="false">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11">
  <si>
    <t xml:space="preserve">附件</t>
  </si>
  <si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海口市龙华区财政预算调整方案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海口市龙华区一般公共预算收支调整表</t>
    </r>
  </si>
  <si>
    <t xml:space="preserve">单位：万元</t>
  </si>
  <si>
    <t xml:space="preserve">收                 入</t>
  </si>
  <si>
    <t xml:space="preserve">支                出</t>
  </si>
  <si>
    <t xml:space="preserve">项          目</t>
  </si>
  <si>
    <t xml:space="preserve">年初
预算数</t>
  </si>
  <si>
    <t xml:space="preserve">调整数</t>
  </si>
  <si>
    <t xml:space="preserve">调整后预算数</t>
  </si>
  <si>
    <t xml:space="preserve">项         目 </t>
  </si>
  <si>
    <t xml:space="preserve">年初预算数</t>
  </si>
  <si>
    <t xml:space="preserve">一、地方一般公共预算收入</t>
  </si>
  <si>
    <t xml:space="preserve">一、全区地方一般公共预算支出</t>
  </si>
  <si>
    <t xml:space="preserve">（一）税收收入</t>
  </si>
  <si>
    <t xml:space="preserve">（一）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增值税</t>
    </r>
  </si>
  <si>
    <t xml:space="preserve">（二）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企业所得税</t>
    </r>
  </si>
  <si>
    <t xml:space="preserve">（三）国防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个人所得税</t>
    </r>
  </si>
  <si>
    <t xml:space="preserve">（四）公共安全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土地增值税</t>
    </r>
  </si>
  <si>
    <t xml:space="preserve">（五）教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契税</t>
    </r>
  </si>
  <si>
    <t xml:space="preserve">（六）科学技术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源税</t>
    </r>
  </si>
  <si>
    <t xml:space="preserve">（七）文化旅游体育与传媒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城市维护建设税</t>
    </r>
  </si>
  <si>
    <t xml:space="preserve">（八）社会保障和就业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房产税</t>
    </r>
  </si>
  <si>
    <t xml:space="preserve">（九）卫生健康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十）节能环保支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城镇土地使用税</t>
    </r>
  </si>
  <si>
    <t xml:space="preserve">（十一）城乡社区支出</t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车船税</t>
    </r>
  </si>
  <si>
    <t xml:space="preserve">（十二）农林水支出</t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耕地占用税</t>
    </r>
  </si>
  <si>
    <t xml:space="preserve">（十三）交通运输支出</t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烟叶税</t>
    </r>
  </si>
  <si>
    <t xml:space="preserve">（十四）资源勘探电力信息等支出</t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环保税</t>
    </r>
  </si>
  <si>
    <t xml:space="preserve">（十五）商业服务业等支出</t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其他税收</t>
    </r>
  </si>
  <si>
    <t xml:space="preserve">（十六）金融支出</t>
  </si>
  <si>
    <t xml:space="preserve">（二）非税收入</t>
  </si>
  <si>
    <t xml:space="preserve">（十七）自然资源海洋气象等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t xml:space="preserve">（十八）住房保障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t xml:space="preserve">（十九）粮油物资储备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t xml:space="preserve">（二十）灾害防治及应急管理支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t xml:space="preserve">（二十一）其他支出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（资产）有偿使用收入</t>
    </r>
  </si>
  <si>
    <t xml:space="preserve">（二十二）债务付息支出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t xml:space="preserve">（二十三）债务发行费用支出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t xml:space="preserve">二、预备费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t xml:space="preserve">三、债务还本支出</t>
  </si>
  <si>
    <t xml:space="preserve">二、债务转贷收入</t>
  </si>
  <si>
    <t xml:space="preserve">（一）地方政府一般债券还本支出</t>
  </si>
  <si>
    <t xml:space="preserve">（一）地方政府一般债券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资金还本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增一般债券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再融资一般债券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再融资一般债券收入</t>
    </r>
  </si>
  <si>
    <t xml:space="preserve">（二）地方政府其他一般债务还本支出</t>
  </si>
  <si>
    <t xml:space="preserve">（二）地方政府向外国政府借款收入</t>
  </si>
  <si>
    <t xml:space="preserve">（三）地方政府向外国政府借款还本支出</t>
  </si>
  <si>
    <t xml:space="preserve">（三）地方政府向国际组织借款收入</t>
  </si>
  <si>
    <t xml:space="preserve">（四）地方政府其他一般债务还本支出</t>
  </si>
  <si>
    <t xml:space="preserve">（四）地方政府其他一般债务收入</t>
  </si>
  <si>
    <t xml:space="preserve">四、转移性支出</t>
  </si>
  <si>
    <t xml:space="preserve">三、转移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解上级支出</t>
    </r>
  </si>
  <si>
    <t xml:space="preserve">（一）上级补助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制上解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返还性收入 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项上解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得税基数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成品油税费改革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出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增值税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排预算稳定调节基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消费税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）待偿债置换一般债券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增值税“五五分享”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）年终结余结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终结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补助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终净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源枯竭型城市转移支付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固定数额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民族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边境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巩固脱贫攻坚成果衔接乡村振兴转移支付收入（原欠发达地区转移支付收入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共同财政事权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增值税留抵退税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退税减税降费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其他一般性转移支付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项转移支付收入</t>
    </r>
  </si>
  <si>
    <t xml:space="preserve">（二）调入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府性基金调入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资本经营预算调入资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调入资金</t>
    </r>
  </si>
  <si>
    <t xml:space="preserve">（三）动用预算稳定调节基金</t>
  </si>
  <si>
    <t xml:space="preserve">（四）置换债券结余</t>
  </si>
  <si>
    <t xml:space="preserve">（五）上年结余结转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年结转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年净结余</t>
    </r>
  </si>
  <si>
    <t xml:space="preserve">一般公共预算收入总计</t>
  </si>
  <si>
    <t xml:space="preserve">一般公共预算总支出合计</t>
  </si>
  <si>
    <t xml:space="preserve">收支相抵结余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海口市龙华区政府性基金预算收支调整表</t>
    </r>
  </si>
  <si>
    <t xml:space="preserve">收           入  </t>
  </si>
  <si>
    <t xml:space="preserve">支           出  </t>
  </si>
  <si>
    <t xml:space="preserve">调整后
预算数</t>
  </si>
  <si>
    <t xml:space="preserve">年初     预算数</t>
  </si>
  <si>
    <t xml:space="preserve">调整后    预算数</t>
  </si>
  <si>
    <t xml:space="preserve">一、地方政府性基金预算收入</t>
  </si>
  <si>
    <t xml:space="preserve">一、地方政府性基金预算支出</t>
  </si>
  <si>
    <t xml:space="preserve">（一）海南省高等级公路车辆通行附加费收入</t>
  </si>
  <si>
    <t xml:space="preserve">（一）文化旅游体育与传媒支出</t>
  </si>
  <si>
    <t xml:space="preserve">（二）港口建设费收入</t>
  </si>
  <si>
    <t xml:space="preserve">     国家电影事业发展专项资金安排的支出</t>
  </si>
  <si>
    <t xml:space="preserve">（三）国家电影事业发展专项资金收入</t>
  </si>
  <si>
    <t xml:space="preserve">     旅游发展基金支出</t>
  </si>
  <si>
    <t xml:space="preserve">（四）国有土地收益基金收入</t>
  </si>
  <si>
    <t xml:space="preserve">（二）城乡社区支出</t>
  </si>
  <si>
    <t xml:space="preserve">（五）农业土地开发资金收入</t>
  </si>
  <si>
    <t xml:space="preserve">     国有土地使用权出让收入安排的支出</t>
  </si>
  <si>
    <t xml:space="preserve">（六）国有土地使用权出让收入</t>
  </si>
  <si>
    <t xml:space="preserve">     国有土地收益基金安排的支出</t>
  </si>
  <si>
    <t xml:space="preserve">（七）大中型水库库区基金收入</t>
  </si>
  <si>
    <t xml:space="preserve">     农业土地开发资金安排的支出</t>
  </si>
  <si>
    <t xml:space="preserve">（八）彩票公益金收入</t>
  </si>
  <si>
    <t xml:space="preserve">     城市基础设施配套费安排的支出</t>
  </si>
  <si>
    <t xml:space="preserve">（九）城市基础设施配套费收入</t>
  </si>
  <si>
    <t xml:space="preserve">     污水处理费安排的支出</t>
  </si>
  <si>
    <t xml:space="preserve">（十）小型水库移民扶助基金收入</t>
  </si>
  <si>
    <t xml:space="preserve">     土地储备专项债券收入安排的支出</t>
  </si>
  <si>
    <t xml:space="preserve">（十一）国家重大水利工程建设基金收入</t>
  </si>
  <si>
    <t xml:space="preserve">     棚户区改造专项债券收入安排的支出</t>
  </si>
  <si>
    <t xml:space="preserve">（十二）污水处理费收入</t>
  </si>
  <si>
    <t xml:space="preserve">     国有土地使用权出让收入对应专项债务收入安排的支出</t>
  </si>
  <si>
    <t xml:space="preserve">（十三）彩票发行机构和彩票销售机构的业务费用</t>
  </si>
  <si>
    <t xml:space="preserve">（三）农林水支出</t>
  </si>
  <si>
    <t xml:space="preserve">（十四）其他政府性基金收入</t>
  </si>
  <si>
    <t xml:space="preserve">     大中型水库库区基金安排的支出</t>
  </si>
  <si>
    <t xml:space="preserve">（十五）专项债券对应项目专项收入</t>
  </si>
  <si>
    <t xml:space="preserve">     国家重大水利工程建设基金安排的支出</t>
  </si>
  <si>
    <t xml:space="preserve">     大中型水库移民后期扶持基金支出</t>
  </si>
  <si>
    <t xml:space="preserve">（一）海南省高等级公路车辆通行附加费债务转贷收入</t>
  </si>
  <si>
    <t xml:space="preserve">     小型水库移民扶助基金安排的支出</t>
  </si>
  <si>
    <t xml:space="preserve">（二）国有土地使用权出让金债务转贷收入</t>
  </si>
  <si>
    <t xml:space="preserve">     小型水库移民扶助基金对应专项债务收入安排的支出</t>
  </si>
  <si>
    <t xml:space="preserve">（三）土地储备专项债券转贷收入</t>
  </si>
  <si>
    <t xml:space="preserve">（四）交通运输支出</t>
  </si>
  <si>
    <t xml:space="preserve">（四）棚户区改造专项债券转贷收入</t>
  </si>
  <si>
    <t xml:space="preserve">     海南省高等级公路车辆通行附加费安排的支出</t>
  </si>
  <si>
    <t xml:space="preserve">（五）其他地方自行试点项目收益专项债券转贷收入</t>
  </si>
  <si>
    <t xml:space="preserve">     港口建设费安排的支出</t>
  </si>
  <si>
    <t xml:space="preserve">（六）其他政府性基金债务转贷收入</t>
  </si>
  <si>
    <t xml:space="preserve">     民航发展基金支出</t>
  </si>
  <si>
    <t xml:space="preserve">     海南省高等级公路车辆通行附加费对应专项债务收入安排的支出</t>
  </si>
  <si>
    <t xml:space="preserve">（一）政府性基金转移支付收入</t>
  </si>
  <si>
    <t xml:space="preserve">（五）其他支出</t>
  </si>
  <si>
    <t xml:space="preserve">（二）上年结余收入</t>
  </si>
  <si>
    <t xml:space="preserve">     其他政府性基金及对应专项债务收入安排的支出</t>
  </si>
  <si>
    <t xml:space="preserve">（三）调入资金</t>
  </si>
  <si>
    <t xml:space="preserve">     彩票发行销售机构业务费安排的支出</t>
  </si>
  <si>
    <t xml:space="preserve">     彩票公益金安排的支出</t>
  </si>
  <si>
    <t xml:space="preserve">（六）地方政府专项债务付息支出  </t>
  </si>
  <si>
    <t xml:space="preserve">     海南省高等级公路车辆通行附加费债务付息支出</t>
  </si>
  <si>
    <t xml:space="preserve">     国有土地使用权出让金债务付息支出</t>
  </si>
  <si>
    <t xml:space="preserve">     土地储备专项债券付息支出</t>
  </si>
  <si>
    <t xml:space="preserve">     棚户区改造专项债券付息支出</t>
  </si>
  <si>
    <t xml:space="preserve">     其他地方自行试点项目收益专项债券付息支出</t>
  </si>
  <si>
    <t xml:space="preserve">     其他政府性基金债务付息支出</t>
  </si>
  <si>
    <t xml:space="preserve">（七）地方政府专项债务发行费用支出</t>
  </si>
  <si>
    <t xml:space="preserve">     海南省高等级公路车辆通行附加费债务发行费用支出</t>
  </si>
  <si>
    <t xml:space="preserve">     国有土地使用权出让金债务发行费用支出</t>
  </si>
  <si>
    <t xml:space="preserve">     土地储备专项债券发行费用支出</t>
  </si>
  <si>
    <t xml:space="preserve">     棚户区改造专项债券发行费用支出</t>
  </si>
  <si>
    <t xml:space="preserve">     其他地方自行试点项目收益专项债券发行费用支出</t>
  </si>
  <si>
    <t xml:space="preserve">     其他政府性基金债务发行费用支出</t>
  </si>
  <si>
    <t xml:space="preserve">二、债务还本支出</t>
  </si>
  <si>
    <t xml:space="preserve">（一）海南省高等级公路车辆通行附加费债务还本支出</t>
  </si>
  <si>
    <t xml:space="preserve">（二）国有土地使用权出让金债务还本支出</t>
  </si>
  <si>
    <t xml:space="preserve">（三）土地储备专项债券还本支出</t>
  </si>
  <si>
    <t xml:space="preserve">（四）棚户区改造专项债券转贷支出</t>
  </si>
  <si>
    <t xml:space="preserve">（五）其他地方自行试点项目收益专项债券转贷支出</t>
  </si>
  <si>
    <t xml:space="preserve">（六）其他政府性基金债务转贷支出</t>
  </si>
  <si>
    <t xml:space="preserve">三、转移性支出</t>
  </si>
  <si>
    <t xml:space="preserve">（一）政府性基金上解支出</t>
  </si>
  <si>
    <t xml:space="preserve">（二）政府性基金预算调出资金</t>
  </si>
  <si>
    <t xml:space="preserve">（三）年终结余结转</t>
  </si>
  <si>
    <t xml:space="preserve">政府性基金预算总收入合计</t>
  </si>
  <si>
    <t xml:space="preserve">政府性基金预算总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龙华区地方一般公共预算支出功能分类调整明细表</t>
    </r>
  </si>
  <si>
    <t xml:space="preserve">金额单位：万元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政协会议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50</t>
  </si>
  <si>
    <t xml:space="preserve">2010899</t>
  </si>
  <si>
    <t xml:space="preserve">其他审计事务支出</t>
  </si>
  <si>
    <t xml:space="preserve">20111</t>
  </si>
  <si>
    <t xml:space="preserve">纪检监察事务</t>
  </si>
  <si>
    <t xml:space="preserve">2011101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25</t>
  </si>
  <si>
    <t xml:space="preserve">港澳台事务</t>
  </si>
  <si>
    <t xml:space="preserve">2012501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6</t>
  </si>
  <si>
    <t xml:space="preserve">工会事务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4</t>
  </si>
  <si>
    <t xml:space="preserve">宗教事务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40</t>
  </si>
  <si>
    <t xml:space="preserve">信访事务</t>
  </si>
  <si>
    <t xml:space="preserve">2014099</t>
  </si>
  <si>
    <t xml:space="preserve">其他信访事务支出</t>
  </si>
  <si>
    <t xml:space="preserve">20199</t>
  </si>
  <si>
    <t xml:space="preserve">其他一般公共服务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99</t>
  </si>
  <si>
    <t xml:space="preserve">其他外交管理事务支出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99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50</t>
  </si>
  <si>
    <t xml:space="preserve">2040699</t>
  </si>
  <si>
    <t xml:space="preserve">其他司法支出</t>
  </si>
  <si>
    <t xml:space="preserve">20408</t>
  </si>
  <si>
    <t xml:space="preserve">强制隔离戒毒</t>
  </si>
  <si>
    <t xml:space="preserve">2040899</t>
  </si>
  <si>
    <t xml:space="preserve">其他强制隔离戒毒支出</t>
  </si>
  <si>
    <t xml:space="preserve">20499</t>
  </si>
  <si>
    <t xml:space="preserve">其他公共安全支出</t>
  </si>
  <si>
    <t xml:space="preserve">2049999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99</t>
  </si>
  <si>
    <t xml:space="preserve">其他特殊教育支出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99</t>
  </si>
  <si>
    <t xml:space="preserve">其他科学技术管理事务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2</t>
  </si>
  <si>
    <t xml:space="preserve">劳动人事争议调解仲裁</t>
  </si>
  <si>
    <t xml:space="preserve">2080150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04</t>
  </si>
  <si>
    <t xml:space="preserve">拥军优属</t>
  </si>
  <si>
    <t xml:space="preserve">2082850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5</t>
  </si>
  <si>
    <t xml:space="preserve">医疗保障政策管理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017</t>
  </si>
  <si>
    <t xml:space="preserve">中医药事务</t>
  </si>
  <si>
    <t xml:space="preserve">2101704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1799</t>
  </si>
  <si>
    <t xml:space="preserve">其他中医药事务支出</t>
  </si>
  <si>
    <t xml:space="preserve">21099</t>
  </si>
  <si>
    <t xml:space="preserve">其他卫生健康支出</t>
  </si>
  <si>
    <t xml:space="preserve">2109999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99</t>
  </si>
  <si>
    <t xml:space="preserve">其他节能环保支出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4</t>
  </si>
  <si>
    <t xml:space="preserve">城管执法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2</t>
  </si>
  <si>
    <t xml:space="preserve">乡村道路建设</t>
  </si>
  <si>
    <t xml:space="preserve">2130148</t>
  </si>
  <si>
    <t xml:space="preserve">渔业发展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12</t>
  </si>
  <si>
    <t xml:space="preserve">湿地保护</t>
  </si>
  <si>
    <t xml:space="preserve">21303</t>
  </si>
  <si>
    <t xml:space="preserve">水利</t>
  </si>
  <si>
    <t xml:space="preserve">2130301</t>
  </si>
  <si>
    <t xml:space="preserve">2130313</t>
  </si>
  <si>
    <t xml:space="preserve">水文测报</t>
  </si>
  <si>
    <t xml:space="preserve">2130319</t>
  </si>
  <si>
    <t xml:space="preserve">江河湖库水系综合整治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01</t>
  </si>
  <si>
    <t xml:space="preserve">2130550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1399</t>
  </si>
  <si>
    <t xml:space="preserve">其他农林水支出</t>
  </si>
  <si>
    <t xml:space="preserve">2139999</t>
  </si>
  <si>
    <t xml:space="preserve">214</t>
  </si>
  <si>
    <t xml:space="preserve">交通运输支出</t>
  </si>
  <si>
    <t xml:space="preserve">21405</t>
  </si>
  <si>
    <t xml:space="preserve">邮政业支出</t>
  </si>
  <si>
    <t xml:space="preserve">2140505</t>
  </si>
  <si>
    <t xml:space="preserve">邮政普遍服务与特殊服务</t>
  </si>
  <si>
    <t xml:space="preserve">21499</t>
  </si>
  <si>
    <t xml:space="preserve">其他交通运输支出</t>
  </si>
  <si>
    <t xml:space="preserve">214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1699</t>
  </si>
  <si>
    <t xml:space="preserve">其他商业服务业等支出</t>
  </si>
  <si>
    <t xml:space="preserve">2169999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04</t>
  </si>
  <si>
    <t xml:space="preserve">消防应急救援</t>
  </si>
  <si>
    <t xml:space="preserve">22405</t>
  </si>
  <si>
    <t xml:space="preserve">地震事务</t>
  </si>
  <si>
    <t xml:space="preserve">2240504</t>
  </si>
  <si>
    <t xml:space="preserve">地震监测</t>
  </si>
  <si>
    <t xml:space="preserve">22499</t>
  </si>
  <si>
    <t xml:space="preserve">其他灾害防治及应急管理支出</t>
  </si>
  <si>
    <t xml:space="preserve">2249999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龙华区政府性基金预算支出功能分类调整明细表</t>
    </r>
  </si>
  <si>
    <t xml:space="preserve">预算数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14</t>
  </si>
  <si>
    <t xml:space="preserve">农业生产发展支出</t>
  </si>
  <si>
    <t xml:space="preserve">2120815</t>
  </si>
  <si>
    <t xml:space="preserve">农村社会事业支出</t>
  </si>
  <si>
    <t xml:space="preserve">2120816</t>
  </si>
  <si>
    <t xml:space="preserve">农业农村生态环境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6</t>
  </si>
  <si>
    <t xml:space="preserve">用于残疾人事业的彩票公益金支出</t>
  </si>
  <si>
    <t xml:space="preserve">2296099</t>
  </si>
  <si>
    <t xml:space="preserve">用于其他社会公益事业的彩票公益金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t xml:space="preserve">233</t>
  </si>
  <si>
    <t xml:space="preserve">债务发行费用支出</t>
  </si>
  <si>
    <t xml:space="preserve">23304</t>
  </si>
  <si>
    <t xml:space="preserve">地方政府专项债务发行费用支出</t>
  </si>
  <si>
    <t xml:space="preserve">2330498</t>
  </si>
  <si>
    <t xml:space="preserve">其他地方自行试点项目收益专项债券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市转贷（调增）专项债情况表</t>
    </r>
  </si>
  <si>
    <t xml:space="preserve">序号</t>
  </si>
  <si>
    <t xml:space="preserve">项目单位</t>
  </si>
  <si>
    <t xml:space="preserve">项目名称</t>
  </si>
  <si>
    <t xml:space="preserve">安排金额</t>
  </si>
  <si>
    <t xml:space="preserve">债券类型</t>
  </si>
  <si>
    <t xml:space="preserve">海口市龙华区城市投资控股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华区大同街道、金贸街道、滨海街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老旧小区改造项目</t>
    </r>
  </si>
  <si>
    <t xml:space="preserve">专项债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华区城西镇、金宇街道、海垦街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老旧小区改造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华区第二批（中山街道、大同街道、滨海街道、金贸街道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老旧小区改造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华区第二批（城西镇、金宇街道、海垦街道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老旧小区改造项目</t>
    </r>
  </si>
  <si>
    <t xml:space="preserve">海口市龙华区教育局</t>
  </si>
  <si>
    <t xml:space="preserve">海口市龙华区梧桐幼儿园项目</t>
  </si>
  <si>
    <t xml:space="preserve">海口市龙华区农业农村局</t>
  </si>
  <si>
    <r>
      <rPr>
        <sz val="10"/>
        <rFont val="Noto Sans"/>
        <family val="2"/>
      </rPr>
      <t xml:space="preserve">海口市龙华区龙泉镇蔬菜现代农业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海口市龙华区水务局</t>
  </si>
  <si>
    <t xml:space="preserve">义龙路片区及万国西路积水点改造工程</t>
  </si>
  <si>
    <t xml:space="preserve">海口市观澜湖污水处理厂工程</t>
  </si>
  <si>
    <t xml:space="preserve">海口市观澜湖污水处理厂管网配套工程</t>
  </si>
  <si>
    <t xml:space="preserve">                                 合计：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转贷（调增）一般债情况表</t>
    </r>
  </si>
  <si>
    <t xml:space="preserve">海口市海燕小学南校区项目</t>
  </si>
  <si>
    <t xml:space="preserve">一般债券</t>
  </si>
  <si>
    <r>
      <rPr>
        <sz val="12"/>
        <rFont val="Noto Sans"/>
        <family val="2"/>
      </rPr>
      <t xml:space="preserve">海口市龙华区面前坡棚户区改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面前坡学校</t>
    </r>
  </si>
  <si>
    <t xml:space="preserve">                    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#,##0_ "/>
    <numFmt numFmtId="168" formatCode="@"/>
    <numFmt numFmtId="169" formatCode="0.0%"/>
    <numFmt numFmtId="170" formatCode="#,##0_);[RED]\(#,##0\)"/>
    <numFmt numFmtId="171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3" xfId="21"/>
    <cellStyle name="常规_2006年全省基金完成情况表1" xfId="22"/>
    <cellStyle name="常规_2008年海口市基金预算表(13%)" xfId="23"/>
    <cellStyle name="常规_2009年政府预算表1-4" xfId="24"/>
    <cellStyle name="常规_2010年预算表格－2009-11-30发文稿(科目再次调整后）以次表为准" xfId="25"/>
    <cellStyle name="常规_2015年全市财力测算1021（10%）简算版" xfId="26"/>
    <cellStyle name="常规_2015年政府性基金编制（总表）" xfId="27"/>
    <cellStyle name="常规_Sheet1" xfId="28"/>
    <cellStyle name="常规_人大报表（第二稿）新科目(九t稿）" xfId="29"/>
    <cellStyle name="常规_政府性基金（1-14）" xfId="30"/>
    <cellStyle name="常规_政府性基金（1-14）_基金预算表)" xfId="31"/>
    <cellStyle name="常规_政府性基金（1-14）_基金预算表（1-18）" xfId="32"/>
    <cellStyle name="常规_附件22015年海南省财政预算调整草案0515" xfId="33"/>
    <cellStyle name="常规_附件22015年海南省财政预算调整草案0515_2016年财力测算1117（二切表）" xfId="34"/>
    <cellStyle name="常规_附件三之表一：政府模拟预算表" xfId="35"/>
  </cellStyles>
  <dxfs count="2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31.24"/>
    <col collapsed="false" customWidth="true" hidden="false" outlineLevel="0" max="3" min="3" style="1" width="14.63"/>
    <col collapsed="false" customWidth="true" hidden="false" outlineLevel="0" max="4" min="4" style="1" width="9.99"/>
    <col collapsed="false" customWidth="true" hidden="false" outlineLevel="0" max="5" min="5" style="1" width="27.5"/>
    <col collapsed="false" customWidth="true" hidden="false" outlineLevel="0" max="6" min="6" style="1" width="14.63"/>
    <col collapsed="false" customWidth="true" hidden="false" outlineLevel="0" max="7" min="7" style="1" width="19.63"/>
    <col collapsed="false" customWidth="true" hidden="false" outlineLevel="0" max="8" min="8" style="1" width="14.63"/>
    <col collapsed="false" customWidth="true" hidden="false" outlineLevel="0" max="9" min="9" style="1" width="7.99"/>
    <col collapsed="false" customWidth="true" hidden="true" outlineLevel="0" max="10" min="10" style="1" width="14.63"/>
    <col collapsed="false" customWidth="false" hidden="false" outlineLevel="0" max="257" min="11" style="2" width="8.99"/>
  </cols>
  <sheetData>
    <row r="1" s="2" customFormat="true" ht="33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4"/>
      <c r="B2" s="4"/>
      <c r="C2" s="1"/>
      <c r="D2" s="1"/>
      <c r="E2" s="1"/>
      <c r="F2" s="1"/>
      <c r="G2" s="1"/>
      <c r="H2" s="1"/>
      <c r="I2" s="1"/>
      <c r="J2" s="1"/>
    </row>
    <row r="3" s="2" customFormat="true" ht="26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5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4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1"/>
    </row>
    <row r="6" s="2" customFormat="true" ht="46.5" hidden="false" customHeight="false" outlineLevel="0" collapsed="false">
      <c r="A6" s="7" t="n">
        <v>45536</v>
      </c>
      <c r="B6" s="7"/>
      <c r="C6" s="7"/>
      <c r="D6" s="7"/>
      <c r="E6" s="7"/>
      <c r="F6" s="7"/>
      <c r="G6" s="7"/>
      <c r="H6" s="7"/>
      <c r="I6" s="7"/>
      <c r="J6" s="1"/>
    </row>
  </sheetData>
  <mergeCells count="5">
    <mergeCell ref="A1:B1"/>
    <mergeCell ref="A2:B2"/>
    <mergeCell ref="A3:J3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8.57"/>
    <col collapsed="false" customWidth="true" hidden="false" outlineLevel="0" max="2" min="2" style="9" width="14.5"/>
    <col collapsed="false" customWidth="true" hidden="false" outlineLevel="0" max="3" min="3" style="10" width="8.36"/>
    <col collapsed="false" customWidth="true" hidden="false" outlineLevel="0" max="4" min="4" style="11" width="13.37"/>
    <col collapsed="false" customWidth="true" hidden="false" outlineLevel="0" max="5" min="5" style="12" width="32.12"/>
    <col collapsed="false" customWidth="true" hidden="false" outlineLevel="0" max="6" min="6" style="10" width="9.99"/>
    <col collapsed="false" customWidth="true" hidden="false" outlineLevel="0" max="7" min="7" style="10" width="13.28"/>
    <col collapsed="false" customWidth="true" hidden="false" outlineLevel="0" max="8" min="8" style="10" width="15.99"/>
    <col collapsed="false" customWidth="false" hidden="false" outlineLevel="0" max="9" min="9" style="12" width="8.99"/>
    <col collapsed="false" customWidth="true" hidden="false" outlineLevel="0" max="10" min="10" style="12" width="29.99"/>
    <col collapsed="false" customWidth="true" hidden="false" outlineLevel="0" max="11" min="11" style="13" width="37.78"/>
    <col collapsed="false" customWidth="false" hidden="false" outlineLevel="0" max="251" min="16" style="12" width="8.99"/>
    <col collapsed="false" customWidth="false" hidden="false" outlineLevel="0" max="257" min="252" style="2" width="8.99"/>
  </cols>
  <sheetData>
    <row r="1" s="12" customFormat="true" ht="14.25" hidden="false" customHeight="false" outlineLevel="0" collapsed="false">
      <c r="A1" s="14" t="s">
        <v>2</v>
      </c>
      <c r="B1" s="9"/>
      <c r="C1" s="10"/>
      <c r="D1" s="11"/>
      <c r="F1" s="10"/>
      <c r="G1" s="10"/>
      <c r="H1" s="10"/>
      <c r="K1" s="13"/>
      <c r="L1" s="0"/>
      <c r="M1" s="0"/>
      <c r="N1" s="0"/>
      <c r="O1" s="0"/>
    </row>
    <row r="2" s="12" customFormat="true" ht="28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K2" s="13"/>
      <c r="L2" s="0"/>
      <c r="M2" s="0"/>
      <c r="N2" s="0"/>
      <c r="O2" s="0"/>
    </row>
    <row r="3" s="12" customFormat="true" ht="12" hidden="false" customHeight="true" outlineLevel="0" collapsed="false">
      <c r="A3" s="16"/>
      <c r="B3" s="17"/>
      <c r="C3" s="18"/>
      <c r="D3" s="19"/>
      <c r="G3" s="20"/>
      <c r="H3" s="21" t="s">
        <v>4</v>
      </c>
      <c r="K3" s="13"/>
      <c r="L3" s="0"/>
      <c r="M3" s="0"/>
      <c r="N3" s="0"/>
      <c r="O3" s="0"/>
    </row>
    <row r="4" s="12" customFormat="true" ht="21" hidden="false" customHeight="true" outlineLevel="0" collapsed="false">
      <c r="A4" s="22" t="s">
        <v>5</v>
      </c>
      <c r="B4" s="22"/>
      <c r="C4" s="22"/>
      <c r="D4" s="22"/>
      <c r="E4" s="23" t="s">
        <v>6</v>
      </c>
      <c r="F4" s="23"/>
      <c r="G4" s="24"/>
      <c r="H4" s="25"/>
      <c r="J4" s="0"/>
      <c r="K4" s="0"/>
      <c r="L4" s="0"/>
      <c r="M4" s="0"/>
      <c r="N4" s="0"/>
      <c r="O4" s="0"/>
    </row>
    <row r="5" s="31" customFormat="true" ht="32.25" hidden="false" customHeight="true" outlineLevel="0" collapsed="false">
      <c r="A5" s="22" t="s">
        <v>7</v>
      </c>
      <c r="B5" s="26" t="s">
        <v>8</v>
      </c>
      <c r="C5" s="27" t="s">
        <v>9</v>
      </c>
      <c r="D5" s="26" t="s">
        <v>10</v>
      </c>
      <c r="E5" s="28" t="s">
        <v>11</v>
      </c>
      <c r="F5" s="29" t="s">
        <v>12</v>
      </c>
      <c r="G5" s="30" t="s">
        <v>9</v>
      </c>
      <c r="H5" s="29" t="s">
        <v>10</v>
      </c>
      <c r="J5" s="0"/>
      <c r="K5" s="0"/>
      <c r="L5" s="0"/>
      <c r="M5" s="0"/>
      <c r="N5" s="0"/>
      <c r="O5" s="0"/>
    </row>
    <row r="6" s="12" customFormat="true" ht="18" hidden="false" customHeight="true" outlineLevel="0" collapsed="false">
      <c r="A6" s="32" t="s">
        <v>13</v>
      </c>
      <c r="B6" s="33" t="n">
        <f aca="false">B7+B23</f>
        <v>507587.26</v>
      </c>
      <c r="C6" s="34" t="n">
        <f aca="false">C7+C23</f>
        <v>0</v>
      </c>
      <c r="D6" s="34" t="n">
        <f aca="false">B6+C6</f>
        <v>507587.26</v>
      </c>
      <c r="E6" s="32" t="s">
        <v>14</v>
      </c>
      <c r="F6" s="33" t="n">
        <f aca="false">SUM(F7:F29)</f>
        <v>467454.19</v>
      </c>
      <c r="G6" s="34" t="n">
        <f aca="false">SUM(G7:G29)</f>
        <v>2000</v>
      </c>
      <c r="H6" s="34" t="n">
        <f aca="false">F6+G6</f>
        <v>469454.19</v>
      </c>
      <c r="J6" s="0"/>
      <c r="K6" s="0"/>
      <c r="L6" s="0"/>
      <c r="M6" s="0"/>
      <c r="N6" s="0"/>
      <c r="O6" s="0"/>
    </row>
    <row r="7" s="31" customFormat="true" ht="18" hidden="false" customHeight="true" outlineLevel="0" collapsed="false">
      <c r="A7" s="35" t="s">
        <v>15</v>
      </c>
      <c r="B7" s="33" t="n">
        <f aca="false">SUM(B8:B22)</f>
        <v>492387.26</v>
      </c>
      <c r="C7" s="34" t="n">
        <f aca="false">SUM(C8:C22)</f>
        <v>0</v>
      </c>
      <c r="D7" s="34" t="n">
        <f aca="false">B7+C7</f>
        <v>492387.26</v>
      </c>
      <c r="E7" s="36" t="s">
        <v>16</v>
      </c>
      <c r="F7" s="37" t="n">
        <v>62462.77</v>
      </c>
      <c r="G7" s="38" t="n">
        <v>0</v>
      </c>
      <c r="H7" s="39" t="n">
        <f aca="false">F7+G7</f>
        <v>62462.77</v>
      </c>
      <c r="L7" s="0"/>
      <c r="M7" s="0"/>
      <c r="N7" s="0"/>
      <c r="O7" s="0"/>
    </row>
    <row r="8" s="31" customFormat="true" ht="18" hidden="false" customHeight="true" outlineLevel="0" collapsed="false">
      <c r="A8" s="40" t="s">
        <v>17</v>
      </c>
      <c r="B8" s="41" t="n">
        <v>182321.18</v>
      </c>
      <c r="C8" s="38" t="n">
        <v>0</v>
      </c>
      <c r="D8" s="39" t="n">
        <f aca="false">B8+C8</f>
        <v>182321.18</v>
      </c>
      <c r="E8" s="36" t="s">
        <v>18</v>
      </c>
      <c r="F8" s="37" t="n">
        <v>13.56</v>
      </c>
      <c r="G8" s="38" t="n">
        <v>0</v>
      </c>
      <c r="H8" s="39" t="n">
        <f aca="false">F8+G8</f>
        <v>13.56</v>
      </c>
      <c r="L8" s="0"/>
      <c r="M8" s="0"/>
      <c r="N8" s="0"/>
      <c r="O8" s="0"/>
    </row>
    <row r="9" s="31" customFormat="true" ht="18" hidden="false" customHeight="true" outlineLevel="0" collapsed="false">
      <c r="A9" s="40" t="s">
        <v>19</v>
      </c>
      <c r="B9" s="41" t="n">
        <v>90009.27</v>
      </c>
      <c r="C9" s="38" t="n">
        <v>0</v>
      </c>
      <c r="D9" s="38" t="n">
        <f aca="false">B9+C9</f>
        <v>90009.27</v>
      </c>
      <c r="E9" s="36" t="s">
        <v>20</v>
      </c>
      <c r="F9" s="37" t="n">
        <v>1075.2</v>
      </c>
      <c r="G9" s="38" t="n">
        <v>0</v>
      </c>
      <c r="H9" s="39" t="n">
        <f aca="false">F9+G9</f>
        <v>1075.2</v>
      </c>
      <c r="L9" s="0"/>
      <c r="M9" s="0"/>
      <c r="N9" s="0"/>
      <c r="O9" s="0"/>
    </row>
    <row r="10" s="12" customFormat="true" ht="18" hidden="false" customHeight="true" outlineLevel="0" collapsed="false">
      <c r="A10" s="40" t="s">
        <v>21</v>
      </c>
      <c r="B10" s="41" t="n">
        <v>67332.12</v>
      </c>
      <c r="C10" s="38" t="n">
        <v>0</v>
      </c>
      <c r="D10" s="39" t="n">
        <f aca="false">B10+C10</f>
        <v>67332.12</v>
      </c>
      <c r="E10" s="36" t="s">
        <v>22</v>
      </c>
      <c r="F10" s="37" t="n">
        <v>10396.2</v>
      </c>
      <c r="G10" s="38" t="n">
        <v>0</v>
      </c>
      <c r="H10" s="39" t="n">
        <f aca="false">F10+G10</f>
        <v>10396.2</v>
      </c>
      <c r="L10" s="0"/>
      <c r="M10" s="0"/>
      <c r="N10" s="0"/>
      <c r="O10" s="0"/>
    </row>
    <row r="11" s="12" customFormat="true" ht="18" hidden="false" customHeight="true" outlineLevel="0" collapsed="false">
      <c r="A11" s="40" t="s">
        <v>23</v>
      </c>
      <c r="B11" s="41" t="n">
        <v>66822.81</v>
      </c>
      <c r="C11" s="38" t="n">
        <v>0</v>
      </c>
      <c r="D11" s="39" t="n">
        <f aca="false">B11+C11</f>
        <v>66822.81</v>
      </c>
      <c r="E11" s="36" t="s">
        <v>24</v>
      </c>
      <c r="F11" s="37" t="n">
        <v>122073.42</v>
      </c>
      <c r="G11" s="38" t="n">
        <v>0</v>
      </c>
      <c r="H11" s="39" t="n">
        <f aca="false">F11+G11</f>
        <v>122073.42</v>
      </c>
      <c r="L11" s="0"/>
      <c r="M11" s="0"/>
      <c r="N11" s="0"/>
      <c r="O11" s="0"/>
    </row>
    <row r="12" s="12" customFormat="true" ht="18" hidden="false" customHeight="true" outlineLevel="0" collapsed="false">
      <c r="A12" s="40" t="s">
        <v>25</v>
      </c>
      <c r="B12" s="41" t="n">
        <v>20543.61</v>
      </c>
      <c r="C12" s="38" t="n">
        <v>0</v>
      </c>
      <c r="D12" s="39" t="n">
        <f aca="false">B12+C12</f>
        <v>20543.61</v>
      </c>
      <c r="E12" s="36" t="s">
        <v>26</v>
      </c>
      <c r="F12" s="37" t="n">
        <v>2205.67</v>
      </c>
      <c r="G12" s="38" t="n">
        <v>0</v>
      </c>
      <c r="H12" s="39" t="n">
        <f aca="false">F12+G12</f>
        <v>2205.67</v>
      </c>
      <c r="L12" s="0"/>
      <c r="M12" s="0"/>
      <c r="N12" s="0"/>
      <c r="O12" s="0"/>
    </row>
    <row r="13" s="12" customFormat="true" ht="18" hidden="false" customHeight="true" outlineLevel="0" collapsed="false">
      <c r="A13" s="40" t="s">
        <v>27</v>
      </c>
      <c r="B13" s="41" t="n">
        <v>326.17</v>
      </c>
      <c r="C13" s="38" t="n">
        <v>0</v>
      </c>
      <c r="D13" s="39" t="n">
        <f aca="false">B13+C13</f>
        <v>326.17</v>
      </c>
      <c r="E13" s="36" t="s">
        <v>28</v>
      </c>
      <c r="F13" s="37" t="n">
        <v>6658.08</v>
      </c>
      <c r="G13" s="38" t="n">
        <v>0</v>
      </c>
      <c r="H13" s="39" t="n">
        <f aca="false">F13+G13</f>
        <v>6658.08</v>
      </c>
      <c r="L13" s="0"/>
      <c r="M13" s="0"/>
      <c r="N13" s="0"/>
      <c r="O13" s="0"/>
    </row>
    <row r="14" s="12" customFormat="true" ht="18" hidden="false" customHeight="true" outlineLevel="0" collapsed="false">
      <c r="A14" s="40" t="s">
        <v>29</v>
      </c>
      <c r="B14" s="41" t="n">
        <v>26848.63</v>
      </c>
      <c r="C14" s="38" t="n">
        <v>0</v>
      </c>
      <c r="D14" s="39" t="n">
        <f aca="false">B14+C14</f>
        <v>26848.63</v>
      </c>
      <c r="E14" s="36" t="s">
        <v>30</v>
      </c>
      <c r="F14" s="37" t="n">
        <v>63575.99</v>
      </c>
      <c r="G14" s="38" t="n">
        <v>0</v>
      </c>
      <c r="H14" s="39" t="n">
        <f aca="false">F14+G14</f>
        <v>63575.99</v>
      </c>
      <c r="L14" s="0"/>
      <c r="M14" s="0"/>
      <c r="N14" s="0"/>
      <c r="O14" s="0"/>
    </row>
    <row r="15" s="12" customFormat="true" ht="18" hidden="false" customHeight="true" outlineLevel="0" collapsed="false">
      <c r="A15" s="40" t="s">
        <v>31</v>
      </c>
      <c r="B15" s="41" t="n">
        <v>18767.09</v>
      </c>
      <c r="C15" s="38" t="n">
        <v>0</v>
      </c>
      <c r="D15" s="39" t="n">
        <f aca="false">B15+C15</f>
        <v>18767.09</v>
      </c>
      <c r="E15" s="36" t="s">
        <v>32</v>
      </c>
      <c r="F15" s="37" t="n">
        <v>43795.03</v>
      </c>
      <c r="G15" s="38" t="n">
        <v>0</v>
      </c>
      <c r="H15" s="39" t="n">
        <f aca="false">F15+G15</f>
        <v>43795.03</v>
      </c>
      <c r="L15" s="0"/>
      <c r="M15" s="0"/>
      <c r="N15" s="0"/>
      <c r="O15" s="0"/>
    </row>
    <row r="16" s="12" customFormat="true" ht="18" hidden="false" customHeight="true" outlineLevel="0" collapsed="false">
      <c r="A16" s="40" t="s">
        <v>33</v>
      </c>
      <c r="B16" s="41" t="n">
        <v>13102.8</v>
      </c>
      <c r="C16" s="38" t="n">
        <v>0</v>
      </c>
      <c r="D16" s="39" t="n">
        <f aca="false">B16+C16</f>
        <v>13102.8</v>
      </c>
      <c r="E16" s="42" t="s">
        <v>34</v>
      </c>
      <c r="F16" s="37" t="n">
        <v>1270.81</v>
      </c>
      <c r="G16" s="38" t="n">
        <v>0</v>
      </c>
      <c r="H16" s="39" t="n">
        <f aca="false">F16+G16</f>
        <v>1270.81</v>
      </c>
      <c r="L16" s="0"/>
      <c r="M16" s="0"/>
      <c r="N16" s="0"/>
      <c r="O16" s="0"/>
    </row>
    <row r="17" s="12" customFormat="true" ht="18" hidden="false" customHeight="true" outlineLevel="0" collapsed="false">
      <c r="A17" s="40" t="s">
        <v>35</v>
      </c>
      <c r="B17" s="41" t="n">
        <v>6212.98</v>
      </c>
      <c r="C17" s="38" t="n">
        <v>0</v>
      </c>
      <c r="D17" s="39" t="n">
        <f aca="false">B17+C17</f>
        <v>6212.98</v>
      </c>
      <c r="E17" s="36" t="s">
        <v>36</v>
      </c>
      <c r="F17" s="37" t="n">
        <v>82061.84</v>
      </c>
      <c r="G17" s="39" t="n">
        <v>2000</v>
      </c>
      <c r="H17" s="39" t="n">
        <f aca="false">F17+G17</f>
        <v>84061.84</v>
      </c>
      <c r="L17" s="0"/>
      <c r="M17" s="0"/>
      <c r="N17" s="0"/>
      <c r="O17" s="0"/>
    </row>
    <row r="18" s="12" customFormat="true" ht="18" hidden="false" customHeight="true" outlineLevel="0" collapsed="false">
      <c r="A18" s="43" t="s">
        <v>37</v>
      </c>
      <c r="B18" s="41"/>
      <c r="C18" s="38"/>
      <c r="D18" s="39"/>
      <c r="E18" s="36" t="s">
        <v>38</v>
      </c>
      <c r="F18" s="37" t="n">
        <v>38479</v>
      </c>
      <c r="G18" s="38" t="n">
        <v>0</v>
      </c>
      <c r="H18" s="39" t="n">
        <f aca="false">F18+G18</f>
        <v>38479</v>
      </c>
      <c r="L18" s="0"/>
      <c r="M18" s="0"/>
      <c r="N18" s="0"/>
      <c r="O18" s="0"/>
    </row>
    <row r="19" s="12" customFormat="true" ht="18" hidden="false" customHeight="true" outlineLevel="0" collapsed="false">
      <c r="A19" s="40" t="s">
        <v>39</v>
      </c>
      <c r="B19" s="41"/>
      <c r="C19" s="38"/>
      <c r="D19" s="39"/>
      <c r="E19" s="36" t="s">
        <v>40</v>
      </c>
      <c r="F19" s="37" t="n">
        <v>22.51</v>
      </c>
      <c r="G19" s="38" t="n">
        <v>0</v>
      </c>
      <c r="H19" s="39" t="n">
        <f aca="false">F19+G19</f>
        <v>22.51</v>
      </c>
      <c r="L19" s="0"/>
      <c r="M19" s="0"/>
      <c r="N19" s="0"/>
      <c r="O19" s="0"/>
    </row>
    <row r="20" s="12" customFormat="true" ht="18" hidden="false" customHeight="true" outlineLevel="0" collapsed="false">
      <c r="A20" s="40" t="s">
        <v>41</v>
      </c>
      <c r="B20" s="41"/>
      <c r="C20" s="38"/>
      <c r="D20" s="39"/>
      <c r="E20" s="36" t="s">
        <v>42</v>
      </c>
      <c r="F20" s="37"/>
      <c r="G20" s="38"/>
      <c r="H20" s="39"/>
      <c r="L20" s="0"/>
      <c r="M20" s="0"/>
      <c r="N20" s="0"/>
      <c r="O20" s="0"/>
    </row>
    <row r="21" s="12" customFormat="true" ht="18" hidden="false" customHeight="true" outlineLevel="0" collapsed="false">
      <c r="A21" s="40" t="s">
        <v>43</v>
      </c>
      <c r="B21" s="41" t="n">
        <v>49.75</v>
      </c>
      <c r="C21" s="38" t="n">
        <v>0</v>
      </c>
      <c r="D21" s="39" t="n">
        <f aca="false">B21+C21</f>
        <v>49.75</v>
      </c>
      <c r="E21" s="36" t="s">
        <v>44</v>
      </c>
      <c r="F21" s="37" t="n">
        <v>452.54</v>
      </c>
      <c r="G21" s="38" t="n">
        <v>0</v>
      </c>
      <c r="H21" s="39" t="n">
        <f aca="false">F21+G21</f>
        <v>452.54</v>
      </c>
      <c r="L21" s="0"/>
      <c r="M21" s="0"/>
      <c r="N21" s="0"/>
      <c r="O21" s="0"/>
    </row>
    <row r="22" s="12" customFormat="true" ht="18" hidden="false" customHeight="true" outlineLevel="0" collapsed="false">
      <c r="A22" s="40" t="s">
        <v>45</v>
      </c>
      <c r="B22" s="41" t="n">
        <v>50.85</v>
      </c>
      <c r="C22" s="38" t="n">
        <v>0</v>
      </c>
      <c r="D22" s="39" t="n">
        <f aca="false">B22+C22</f>
        <v>50.85</v>
      </c>
      <c r="E22" s="36" t="s">
        <v>46</v>
      </c>
      <c r="F22" s="37"/>
      <c r="G22" s="38"/>
      <c r="H22" s="39"/>
      <c r="L22" s="0"/>
      <c r="M22" s="0"/>
      <c r="N22" s="0"/>
      <c r="O22" s="0"/>
    </row>
    <row r="23" s="12" customFormat="true" ht="18" hidden="false" customHeight="true" outlineLevel="0" collapsed="false">
      <c r="A23" s="35" t="s">
        <v>47</v>
      </c>
      <c r="B23" s="33" t="n">
        <f aca="false">SUM(B24:B31)</f>
        <v>15200</v>
      </c>
      <c r="C23" s="34" t="n">
        <f aca="false">SUM(C24:C31)</f>
        <v>0</v>
      </c>
      <c r="D23" s="34" t="n">
        <f aca="false">B23+C23</f>
        <v>15200</v>
      </c>
      <c r="E23" s="36" t="s">
        <v>48</v>
      </c>
      <c r="F23" s="37" t="n">
        <v>366.22</v>
      </c>
      <c r="G23" s="38" t="n">
        <v>0</v>
      </c>
      <c r="H23" s="39" t="n">
        <f aca="false">F23+G23</f>
        <v>366.22</v>
      </c>
      <c r="L23" s="0"/>
      <c r="M23" s="0"/>
      <c r="N23" s="0"/>
      <c r="O23" s="0"/>
    </row>
    <row r="24" s="12" customFormat="true" ht="18" hidden="false" customHeight="true" outlineLevel="0" collapsed="false">
      <c r="A24" s="40" t="s">
        <v>49</v>
      </c>
      <c r="B24" s="44"/>
      <c r="C24" s="38"/>
      <c r="D24" s="39"/>
      <c r="E24" s="36" t="s">
        <v>50</v>
      </c>
      <c r="F24" s="37" t="n">
        <v>26654.62</v>
      </c>
      <c r="G24" s="38" t="n">
        <v>0</v>
      </c>
      <c r="H24" s="39" t="n">
        <f aca="false">F24+G24</f>
        <v>26654.62</v>
      </c>
      <c r="L24" s="0"/>
      <c r="M24" s="0"/>
      <c r="N24" s="0"/>
      <c r="O24" s="0"/>
    </row>
    <row r="25" s="12" customFormat="true" ht="18" hidden="false" customHeight="true" outlineLevel="0" collapsed="false">
      <c r="A25" s="40" t="s">
        <v>51</v>
      </c>
      <c r="B25" s="44" t="n">
        <v>4500</v>
      </c>
      <c r="C25" s="38" t="n">
        <v>0</v>
      </c>
      <c r="D25" s="39" t="n">
        <f aca="false">B25+C25</f>
        <v>4500</v>
      </c>
      <c r="E25" s="36" t="s">
        <v>52</v>
      </c>
      <c r="F25" s="37"/>
      <c r="G25" s="38"/>
      <c r="H25" s="39"/>
      <c r="J25" s="0"/>
      <c r="K25" s="0"/>
      <c r="L25" s="0"/>
      <c r="M25" s="0"/>
      <c r="N25" s="0"/>
      <c r="O25" s="0"/>
    </row>
    <row r="26" s="12" customFormat="true" ht="18" hidden="false" customHeight="true" outlineLevel="0" collapsed="false">
      <c r="A26" s="43" t="s">
        <v>53</v>
      </c>
      <c r="B26" s="44" t="n">
        <v>2000</v>
      </c>
      <c r="C26" s="38" t="n">
        <v>0</v>
      </c>
      <c r="D26" s="39" t="n">
        <f aca="false">B26+C26</f>
        <v>2000</v>
      </c>
      <c r="E26" s="36" t="s">
        <v>54</v>
      </c>
      <c r="F26" s="37" t="n">
        <v>5890.73</v>
      </c>
      <c r="G26" s="38" t="n">
        <v>0</v>
      </c>
      <c r="H26" s="39" t="n">
        <f aca="false">F26+G26</f>
        <v>5890.73</v>
      </c>
      <c r="J26" s="0"/>
      <c r="K26" s="0"/>
      <c r="L26" s="0"/>
      <c r="M26" s="0"/>
      <c r="N26" s="0"/>
      <c r="O26" s="0"/>
    </row>
    <row r="27" s="12" customFormat="true" ht="18" hidden="false" customHeight="true" outlineLevel="0" collapsed="false">
      <c r="A27" s="40" t="s">
        <v>55</v>
      </c>
      <c r="B27" s="44"/>
      <c r="C27" s="38"/>
      <c r="D27" s="39"/>
      <c r="E27" s="36" t="s">
        <v>56</v>
      </c>
      <c r="F27" s="37"/>
      <c r="G27" s="38"/>
      <c r="H27" s="39"/>
      <c r="J27" s="0"/>
      <c r="K27" s="0"/>
      <c r="L27" s="0"/>
      <c r="M27" s="0"/>
      <c r="N27" s="0"/>
      <c r="O27" s="0"/>
    </row>
    <row r="28" s="12" customFormat="true" ht="18" hidden="false" customHeight="true" outlineLevel="0" collapsed="false">
      <c r="A28" s="40" t="s">
        <v>57</v>
      </c>
      <c r="B28" s="41" t="n">
        <v>8000</v>
      </c>
      <c r="C28" s="38" t="n">
        <v>0</v>
      </c>
      <c r="D28" s="39" t="n">
        <f aca="false">B28+C28</f>
        <v>8000</v>
      </c>
      <c r="E28" s="36" t="s">
        <v>58</v>
      </c>
      <c r="F28" s="37"/>
      <c r="G28" s="38"/>
      <c r="H28" s="39"/>
      <c r="J28" s="0"/>
      <c r="K28" s="0"/>
      <c r="L28" s="0"/>
      <c r="M28" s="0"/>
      <c r="N28" s="0"/>
      <c r="O28" s="0"/>
    </row>
    <row r="29" s="12" customFormat="true" ht="18" hidden="false" customHeight="true" outlineLevel="0" collapsed="false">
      <c r="A29" s="45" t="s">
        <v>59</v>
      </c>
      <c r="B29" s="37"/>
      <c r="C29" s="38"/>
      <c r="D29" s="39"/>
      <c r="E29" s="36" t="s">
        <v>60</v>
      </c>
      <c r="F29" s="37"/>
      <c r="G29" s="38"/>
      <c r="H29" s="39"/>
      <c r="J29" s="0"/>
      <c r="K29" s="0"/>
      <c r="L29" s="0"/>
      <c r="M29" s="0"/>
      <c r="N29" s="0"/>
      <c r="O29" s="0"/>
    </row>
    <row r="30" s="12" customFormat="true" ht="18" hidden="false" customHeight="true" outlineLevel="0" collapsed="false">
      <c r="A30" s="45" t="s">
        <v>61</v>
      </c>
      <c r="B30" s="41" t="n">
        <v>700</v>
      </c>
      <c r="C30" s="38" t="n">
        <v>0</v>
      </c>
      <c r="D30" s="39" t="n">
        <f aca="false">B30+C30</f>
        <v>700</v>
      </c>
      <c r="E30" s="46" t="s">
        <v>62</v>
      </c>
      <c r="F30" s="33" t="n">
        <v>5000</v>
      </c>
      <c r="G30" s="38" t="n">
        <v>0</v>
      </c>
      <c r="H30" s="33" t="n">
        <f aca="false">F30+G30</f>
        <v>5000</v>
      </c>
      <c r="J30" s="0"/>
      <c r="K30" s="0"/>
      <c r="L30" s="0"/>
      <c r="M30" s="0"/>
      <c r="N30" s="0"/>
      <c r="O30" s="0"/>
    </row>
    <row r="31" s="12" customFormat="true" ht="18" hidden="false" customHeight="true" outlineLevel="0" collapsed="false">
      <c r="A31" s="45" t="s">
        <v>63</v>
      </c>
      <c r="B31" s="41"/>
      <c r="C31" s="38"/>
      <c r="D31" s="39"/>
      <c r="E31" s="32" t="s">
        <v>64</v>
      </c>
      <c r="F31" s="47"/>
      <c r="G31" s="48"/>
      <c r="H31" s="49"/>
      <c r="J31" s="0"/>
      <c r="K31" s="0"/>
      <c r="L31" s="0"/>
      <c r="M31" s="0"/>
      <c r="N31" s="0"/>
      <c r="O31" s="0"/>
    </row>
    <row r="32" s="12" customFormat="true" ht="18" hidden="false" customHeight="true" outlineLevel="0" collapsed="false">
      <c r="A32" s="32" t="s">
        <v>65</v>
      </c>
      <c r="B32" s="33"/>
      <c r="C32" s="34" t="n">
        <v>2000</v>
      </c>
      <c r="D32" s="34" t="n">
        <f aca="false">B32+C32</f>
        <v>2000</v>
      </c>
      <c r="E32" s="50" t="s">
        <v>66</v>
      </c>
      <c r="F32" s="51"/>
      <c r="G32" s="52"/>
      <c r="H32" s="49"/>
      <c r="J32" s="0"/>
      <c r="K32" s="0"/>
      <c r="L32" s="0"/>
      <c r="M32" s="0"/>
      <c r="N32" s="0"/>
      <c r="O32" s="0"/>
    </row>
    <row r="33" s="12" customFormat="true" ht="18" hidden="false" customHeight="true" outlineLevel="0" collapsed="false">
      <c r="A33" s="50" t="s">
        <v>67</v>
      </c>
      <c r="B33" s="41"/>
      <c r="C33" s="53" t="n">
        <v>2000</v>
      </c>
      <c r="D33" s="39" t="n">
        <f aca="false">B33+C33</f>
        <v>2000</v>
      </c>
      <c r="E33" s="40" t="s">
        <v>68</v>
      </c>
      <c r="F33" s="51"/>
      <c r="G33" s="54"/>
      <c r="H33" s="49"/>
      <c r="J33" s="0"/>
      <c r="K33" s="0"/>
      <c r="L33" s="0"/>
      <c r="M33" s="0"/>
      <c r="N33" s="0"/>
      <c r="O33" s="0"/>
    </row>
    <row r="34" s="12" customFormat="true" ht="18" hidden="false" customHeight="true" outlineLevel="0" collapsed="false">
      <c r="A34" s="40" t="s">
        <v>69</v>
      </c>
      <c r="B34" s="44"/>
      <c r="C34" s="53" t="n">
        <v>2000</v>
      </c>
      <c r="D34" s="39" t="n">
        <f aca="false">B34+C34</f>
        <v>2000</v>
      </c>
      <c r="E34" s="40" t="s">
        <v>70</v>
      </c>
      <c r="F34" s="51"/>
      <c r="G34" s="48"/>
      <c r="H34" s="49"/>
      <c r="J34" s="0"/>
      <c r="K34" s="0"/>
      <c r="L34" s="0"/>
      <c r="M34" s="0"/>
      <c r="N34" s="0"/>
      <c r="O34" s="0"/>
    </row>
    <row r="35" s="12" customFormat="true" ht="18" hidden="false" customHeight="true" outlineLevel="0" collapsed="false">
      <c r="A35" s="43" t="s">
        <v>71</v>
      </c>
      <c r="B35" s="44"/>
      <c r="C35" s="48"/>
      <c r="D35" s="39"/>
      <c r="E35" s="50" t="s">
        <v>72</v>
      </c>
      <c r="F35" s="51"/>
      <c r="G35" s="55"/>
      <c r="H35" s="49"/>
      <c r="J35" s="0"/>
      <c r="K35" s="0"/>
      <c r="L35" s="0"/>
      <c r="M35" s="0"/>
      <c r="N35" s="0"/>
      <c r="O35" s="0"/>
    </row>
    <row r="36" s="12" customFormat="true" ht="18" hidden="false" customHeight="true" outlineLevel="0" collapsed="false">
      <c r="A36" s="50" t="s">
        <v>73</v>
      </c>
      <c r="B36" s="41"/>
      <c r="C36" s="52"/>
      <c r="D36" s="39"/>
      <c r="E36" s="50" t="s">
        <v>74</v>
      </c>
      <c r="F36" s="51"/>
      <c r="G36" s="48"/>
      <c r="H36" s="49"/>
      <c r="L36" s="0"/>
      <c r="M36" s="0"/>
      <c r="N36" s="0"/>
      <c r="O36" s="0"/>
    </row>
    <row r="37" s="12" customFormat="true" ht="18" hidden="false" customHeight="true" outlineLevel="0" collapsed="false">
      <c r="A37" s="50" t="s">
        <v>75</v>
      </c>
      <c r="B37" s="41"/>
      <c r="C37" s="49"/>
      <c r="D37" s="39"/>
      <c r="E37" s="50" t="s">
        <v>76</v>
      </c>
      <c r="F37" s="51"/>
      <c r="G37" s="48"/>
      <c r="H37" s="49"/>
      <c r="L37" s="0"/>
      <c r="M37" s="0"/>
      <c r="N37" s="0"/>
      <c r="O37" s="0"/>
    </row>
    <row r="38" s="12" customFormat="true" ht="18" hidden="false" customHeight="true" outlineLevel="0" collapsed="false">
      <c r="A38" s="50" t="s">
        <v>77</v>
      </c>
      <c r="B38" s="41"/>
      <c r="C38" s="49"/>
      <c r="D38" s="39"/>
      <c r="E38" s="32" t="s">
        <v>78</v>
      </c>
      <c r="F38" s="33" t="n">
        <f aca="false">F39+F42+F43+F44+F45+F46</f>
        <v>260329.13</v>
      </c>
      <c r="G38" s="34" t="n">
        <f aca="false">G39+G42+G43+G44+G45+G46</f>
        <v>0</v>
      </c>
      <c r="H38" s="34" t="n">
        <f aca="false">F38+G38</f>
        <v>260329.13</v>
      </c>
      <c r="L38" s="0"/>
      <c r="M38" s="0"/>
      <c r="N38" s="0"/>
      <c r="O38" s="0"/>
    </row>
    <row r="39" s="12" customFormat="true" ht="18" hidden="false" customHeight="true" outlineLevel="0" collapsed="false">
      <c r="A39" s="32" t="s">
        <v>79</v>
      </c>
      <c r="B39" s="33" t="n">
        <f aca="false">B40+B65+B71+B70+B69</f>
        <v>225196.06</v>
      </c>
      <c r="C39" s="34" t="n">
        <f aca="false">C40+C65+C71+C70+C69</f>
        <v>0</v>
      </c>
      <c r="D39" s="34" t="n">
        <f aca="false">B39+C39</f>
        <v>225196.06</v>
      </c>
      <c r="E39" s="56" t="s">
        <v>80</v>
      </c>
      <c r="F39" s="33" t="n">
        <f aca="false">SUM(F40+F41)</f>
        <v>257707.13</v>
      </c>
      <c r="G39" s="34" t="n">
        <f aca="false">SUM(G40+G41)</f>
        <v>0</v>
      </c>
      <c r="H39" s="34" t="n">
        <f aca="false">F39+G39</f>
        <v>257707.13</v>
      </c>
      <c r="L39" s="0"/>
      <c r="M39" s="0"/>
      <c r="N39" s="0"/>
      <c r="O39" s="0"/>
    </row>
    <row r="40" s="12" customFormat="true" ht="18" hidden="false" customHeight="true" outlineLevel="0" collapsed="false">
      <c r="A40" s="57" t="s">
        <v>81</v>
      </c>
      <c r="B40" s="58" t="n">
        <f aca="false">B41+B47+B64</f>
        <v>142798.18</v>
      </c>
      <c r="C40" s="59" t="n">
        <f aca="false">C41+C47+C64</f>
        <v>0</v>
      </c>
      <c r="D40" s="34" t="n">
        <f aca="false">B40+C40</f>
        <v>142798.18</v>
      </c>
      <c r="E40" s="56" t="s">
        <v>82</v>
      </c>
      <c r="F40" s="41" t="n">
        <v>212485.16</v>
      </c>
      <c r="G40" s="60" t="n">
        <v>0</v>
      </c>
      <c r="H40" s="38" t="n">
        <f aca="false">F40+G40</f>
        <v>212485.16</v>
      </c>
      <c r="L40" s="0"/>
      <c r="M40" s="0"/>
      <c r="N40" s="0"/>
      <c r="O40" s="0"/>
    </row>
    <row r="41" s="12" customFormat="true" ht="18" hidden="false" customHeight="true" outlineLevel="0" collapsed="false">
      <c r="A41" s="40" t="s">
        <v>83</v>
      </c>
      <c r="B41" s="41" t="n">
        <f aca="false">SUM(B42:B46)</f>
        <v>22774</v>
      </c>
      <c r="C41" s="38" t="n">
        <f aca="false">SUM(C42:C46)</f>
        <v>0</v>
      </c>
      <c r="D41" s="39" t="n">
        <f aca="false">B41+C41</f>
        <v>22774</v>
      </c>
      <c r="E41" s="56" t="s">
        <v>84</v>
      </c>
      <c r="F41" s="41" t="n">
        <v>45221.97</v>
      </c>
      <c r="G41" s="60" t="n">
        <v>0</v>
      </c>
      <c r="H41" s="38" t="n">
        <f aca="false">F41+G41</f>
        <v>45221.97</v>
      </c>
      <c r="L41" s="0"/>
      <c r="M41" s="0"/>
      <c r="N41" s="0"/>
      <c r="O41" s="0"/>
    </row>
    <row r="42" s="12" customFormat="true" ht="18" hidden="false" customHeight="true" outlineLevel="0" collapsed="false">
      <c r="A42" s="50" t="s">
        <v>85</v>
      </c>
      <c r="B42" s="41" t="n">
        <v>3327</v>
      </c>
      <c r="C42" s="38" t="n">
        <v>0</v>
      </c>
      <c r="D42" s="39" t="n">
        <f aca="false">B42+C42</f>
        <v>3327</v>
      </c>
      <c r="E42" s="56" t="s">
        <v>86</v>
      </c>
      <c r="F42" s="33"/>
      <c r="G42" s="60"/>
      <c r="H42" s="38"/>
      <c r="L42" s="0"/>
      <c r="M42" s="0"/>
      <c r="N42" s="0"/>
      <c r="O42" s="0"/>
    </row>
    <row r="43" s="12" customFormat="true" ht="18" hidden="false" customHeight="true" outlineLevel="0" collapsed="false">
      <c r="A43" s="50" t="s">
        <v>87</v>
      </c>
      <c r="B43" s="41"/>
      <c r="C43" s="38"/>
      <c r="D43" s="39"/>
      <c r="E43" s="40" t="s">
        <v>88</v>
      </c>
      <c r="F43" s="33" t="n">
        <v>2622</v>
      </c>
      <c r="G43" s="34" t="n">
        <v>0</v>
      </c>
      <c r="H43" s="38" t="n">
        <f aca="false">F43+G43</f>
        <v>2622</v>
      </c>
      <c r="L43" s="0"/>
      <c r="M43" s="0"/>
      <c r="N43" s="0"/>
      <c r="O43" s="0"/>
    </row>
    <row r="44" s="12" customFormat="true" ht="18" hidden="false" customHeight="true" outlineLevel="0" collapsed="false">
      <c r="A44" s="50" t="s">
        <v>89</v>
      </c>
      <c r="B44" s="41" t="n">
        <v>1587</v>
      </c>
      <c r="C44" s="38" t="n">
        <v>0</v>
      </c>
      <c r="D44" s="39" t="n">
        <f aca="false">B44+C44</f>
        <v>1587</v>
      </c>
      <c r="E44" s="40" t="s">
        <v>90</v>
      </c>
      <c r="F44" s="33"/>
      <c r="G44" s="48"/>
      <c r="H44" s="48"/>
      <c r="L44" s="0"/>
      <c r="M44" s="0"/>
      <c r="N44" s="0"/>
      <c r="O44" s="0"/>
    </row>
    <row r="45" s="12" customFormat="true" ht="18" hidden="false" customHeight="true" outlineLevel="0" collapsed="false">
      <c r="A45" s="50" t="s">
        <v>91</v>
      </c>
      <c r="B45" s="41" t="n">
        <v>950</v>
      </c>
      <c r="C45" s="38" t="n">
        <v>0</v>
      </c>
      <c r="D45" s="39" t="n">
        <f aca="false">B45+C45</f>
        <v>950</v>
      </c>
      <c r="E45" s="56" t="s">
        <v>92</v>
      </c>
      <c r="F45" s="33"/>
      <c r="G45" s="49"/>
      <c r="H45" s="52"/>
      <c r="L45" s="0"/>
      <c r="M45" s="0"/>
      <c r="N45" s="0"/>
      <c r="O45" s="0"/>
    </row>
    <row r="46" s="12" customFormat="true" ht="18" hidden="false" customHeight="true" outlineLevel="0" collapsed="false">
      <c r="A46" s="50" t="s">
        <v>93</v>
      </c>
      <c r="B46" s="41" t="n">
        <v>16910</v>
      </c>
      <c r="C46" s="38" t="n">
        <v>0</v>
      </c>
      <c r="D46" s="39" t="n">
        <f aca="false">B46+C46</f>
        <v>16910</v>
      </c>
      <c r="E46" s="40" t="s">
        <v>94</v>
      </c>
      <c r="F46" s="33"/>
      <c r="G46" s="49"/>
      <c r="H46" s="49"/>
      <c r="L46" s="0"/>
      <c r="M46" s="0"/>
      <c r="N46" s="0"/>
      <c r="O46" s="0"/>
    </row>
    <row r="47" s="12" customFormat="true" ht="18" hidden="false" customHeight="true" outlineLevel="0" collapsed="false">
      <c r="A47" s="40" t="s">
        <v>95</v>
      </c>
      <c r="B47" s="41" t="n">
        <f aca="false">SUM(B49:B63)</f>
        <v>114556.76</v>
      </c>
      <c r="C47" s="38" t="n">
        <f aca="false">SUM(C49:C63)</f>
        <v>0</v>
      </c>
      <c r="D47" s="39" t="n">
        <f aca="false">B47+C47</f>
        <v>114556.76</v>
      </c>
      <c r="E47" s="40" t="s">
        <v>96</v>
      </c>
      <c r="F47" s="51"/>
      <c r="G47" s="49"/>
      <c r="H47" s="49"/>
      <c r="L47" s="0"/>
      <c r="M47" s="0"/>
      <c r="N47" s="0"/>
      <c r="O47" s="0"/>
    </row>
    <row r="48" s="12" customFormat="true" ht="18" hidden="false" customHeight="true" outlineLevel="0" collapsed="false">
      <c r="A48" s="50" t="s">
        <v>97</v>
      </c>
      <c r="B48" s="41"/>
      <c r="C48" s="38"/>
      <c r="D48" s="39"/>
      <c r="E48" s="40" t="s">
        <v>98</v>
      </c>
      <c r="F48" s="51"/>
      <c r="G48" s="49"/>
      <c r="H48" s="49"/>
      <c r="L48" s="0"/>
      <c r="M48" s="0"/>
      <c r="N48" s="0"/>
      <c r="O48" s="0"/>
    </row>
    <row r="49" s="12" customFormat="true" ht="18" hidden="false" customHeight="true" outlineLevel="0" collapsed="false">
      <c r="A49" s="50" t="s">
        <v>99</v>
      </c>
      <c r="B49" s="41" t="n">
        <v>266</v>
      </c>
      <c r="C49" s="38" t="n">
        <v>0</v>
      </c>
      <c r="D49" s="39" t="n">
        <f aca="false">B49+C49</f>
        <v>266</v>
      </c>
      <c r="E49" s="61"/>
      <c r="F49" s="62"/>
      <c r="G49" s="49"/>
      <c r="H49" s="49"/>
      <c r="L49" s="0"/>
      <c r="M49" s="0"/>
      <c r="N49" s="0"/>
      <c r="O49" s="0"/>
    </row>
    <row r="50" s="12" customFormat="true" ht="18" hidden="false" customHeight="true" outlineLevel="0" collapsed="false">
      <c r="A50" s="50" t="s">
        <v>100</v>
      </c>
      <c r="B50" s="41" t="n">
        <v>7945</v>
      </c>
      <c r="C50" s="38" t="n">
        <v>0</v>
      </c>
      <c r="D50" s="39" t="n">
        <f aca="false">B50+C50</f>
        <v>7945</v>
      </c>
      <c r="E50" s="63"/>
      <c r="F50" s="41"/>
      <c r="G50" s="49"/>
      <c r="H50" s="49"/>
      <c r="L50" s="0"/>
      <c r="M50" s="0"/>
      <c r="N50" s="0"/>
      <c r="O50" s="0"/>
    </row>
    <row r="51" s="12" customFormat="true" ht="18" hidden="false" customHeight="true" outlineLevel="0" collapsed="false">
      <c r="A51" s="50" t="s">
        <v>101</v>
      </c>
      <c r="B51" s="41" t="n">
        <v>13273.5</v>
      </c>
      <c r="C51" s="38" t="n">
        <v>0</v>
      </c>
      <c r="D51" s="39" t="n">
        <f aca="false">B51+C51</f>
        <v>13273.5</v>
      </c>
      <c r="E51" s="64"/>
      <c r="F51" s="41"/>
      <c r="G51" s="49"/>
      <c r="H51" s="49"/>
      <c r="L51" s="0"/>
      <c r="M51" s="0"/>
      <c r="N51" s="0"/>
      <c r="O51" s="0"/>
    </row>
    <row r="52" s="12" customFormat="true" ht="18" hidden="false" customHeight="true" outlineLevel="0" collapsed="false">
      <c r="A52" s="50" t="s">
        <v>102</v>
      </c>
      <c r="B52" s="41"/>
      <c r="C52" s="38"/>
      <c r="D52" s="39"/>
      <c r="E52" s="64"/>
      <c r="F52" s="41"/>
      <c r="G52" s="49"/>
      <c r="H52" s="49"/>
      <c r="L52" s="0"/>
      <c r="M52" s="0"/>
      <c r="N52" s="0"/>
      <c r="O52" s="0"/>
      <c r="IR52" s="2"/>
    </row>
    <row r="53" s="12" customFormat="true" ht="18" hidden="false" customHeight="true" outlineLevel="0" collapsed="false">
      <c r="A53" s="50" t="s">
        <v>103</v>
      </c>
      <c r="B53" s="41"/>
      <c r="C53" s="38"/>
      <c r="D53" s="39"/>
      <c r="E53" s="64"/>
      <c r="F53" s="41"/>
      <c r="G53" s="49"/>
      <c r="H53" s="49"/>
      <c r="L53" s="0"/>
      <c r="M53" s="0"/>
      <c r="N53" s="0"/>
      <c r="O53" s="0"/>
      <c r="IR53" s="2"/>
    </row>
    <row r="54" s="12" customFormat="true" ht="18" hidden="false" customHeight="true" outlineLevel="0" collapsed="false">
      <c r="A54" s="50" t="s">
        <v>104</v>
      </c>
      <c r="B54" s="41" t="n">
        <v>1300</v>
      </c>
      <c r="C54" s="38" t="n">
        <v>0</v>
      </c>
      <c r="D54" s="39" t="n">
        <f aca="false">B54+C54</f>
        <v>1300</v>
      </c>
      <c r="E54" s="65"/>
      <c r="F54" s="41"/>
      <c r="G54" s="48"/>
      <c r="H54" s="48"/>
      <c r="L54" s="0"/>
      <c r="M54" s="0"/>
      <c r="N54" s="0"/>
      <c r="O54" s="0"/>
      <c r="IR54" s="2"/>
    </row>
    <row r="55" s="12" customFormat="true" ht="18" hidden="false" customHeight="true" outlineLevel="0" collapsed="false">
      <c r="A55" s="50" t="s">
        <v>105</v>
      </c>
      <c r="B55" s="41" t="n">
        <v>45585.2</v>
      </c>
      <c r="C55" s="38" t="n">
        <v>0</v>
      </c>
      <c r="D55" s="39" t="n">
        <f aca="false">B55+C55</f>
        <v>45585.2</v>
      </c>
      <c r="E55" s="65"/>
      <c r="F55" s="41"/>
      <c r="G55" s="48"/>
      <c r="H55" s="48"/>
      <c r="L55" s="0"/>
      <c r="M55" s="0"/>
      <c r="N55" s="0"/>
      <c r="O55" s="0"/>
      <c r="IR55" s="2"/>
    </row>
    <row r="56" s="12" customFormat="true" ht="18" hidden="false" customHeight="true" outlineLevel="0" collapsed="false">
      <c r="A56" s="50" t="s">
        <v>106</v>
      </c>
      <c r="B56" s="41"/>
      <c r="C56" s="38"/>
      <c r="D56" s="39"/>
      <c r="E56" s="65"/>
      <c r="F56" s="41"/>
      <c r="G56" s="48"/>
      <c r="H56" s="48"/>
      <c r="L56" s="0"/>
      <c r="M56" s="0"/>
      <c r="N56" s="0"/>
      <c r="O56" s="0"/>
      <c r="IR56" s="2"/>
    </row>
    <row r="57" s="12" customFormat="true" ht="18" hidden="false" customHeight="true" outlineLevel="0" collapsed="false">
      <c r="A57" s="66" t="s">
        <v>107</v>
      </c>
      <c r="B57" s="41"/>
      <c r="C57" s="38"/>
      <c r="D57" s="39"/>
      <c r="E57" s="65"/>
      <c r="F57" s="41"/>
      <c r="G57" s="48"/>
      <c r="H57" s="48"/>
      <c r="L57" s="0"/>
      <c r="M57" s="0"/>
      <c r="N57" s="0"/>
      <c r="O57" s="0"/>
      <c r="IR57" s="2"/>
    </row>
    <row r="58" s="12" customFormat="true" ht="18" hidden="false" customHeight="true" outlineLevel="0" collapsed="false">
      <c r="A58" s="66" t="s">
        <v>108</v>
      </c>
      <c r="B58" s="41"/>
      <c r="C58" s="38"/>
      <c r="D58" s="39"/>
      <c r="E58" s="65"/>
      <c r="F58" s="41"/>
      <c r="G58" s="48"/>
      <c r="H58" s="48"/>
      <c r="L58" s="0"/>
      <c r="M58" s="0"/>
      <c r="N58" s="0"/>
      <c r="O58" s="0"/>
      <c r="IR58" s="2"/>
    </row>
    <row r="59" s="12" customFormat="true" ht="40" hidden="false" customHeight="true" outlineLevel="0" collapsed="false">
      <c r="A59" s="50" t="s">
        <v>109</v>
      </c>
      <c r="B59" s="41" t="n">
        <v>1468.5</v>
      </c>
      <c r="C59" s="38" t="n">
        <v>0</v>
      </c>
      <c r="D59" s="39" t="n">
        <f aca="false">B59+C59</f>
        <v>1468.5</v>
      </c>
      <c r="E59" s="65"/>
      <c r="F59" s="41"/>
      <c r="G59" s="48"/>
      <c r="H59" s="48"/>
      <c r="L59" s="0"/>
      <c r="M59" s="0"/>
      <c r="N59" s="0"/>
      <c r="O59" s="0"/>
      <c r="IR59" s="2"/>
    </row>
    <row r="60" s="12" customFormat="true" ht="18" hidden="false" customHeight="true" outlineLevel="0" collapsed="false">
      <c r="A60" s="50" t="s">
        <v>110</v>
      </c>
      <c r="B60" s="41" t="n">
        <v>44649.98</v>
      </c>
      <c r="C60" s="38" t="n">
        <v>0</v>
      </c>
      <c r="D60" s="39" t="n">
        <f aca="false">B60+C60</f>
        <v>44649.98</v>
      </c>
      <c r="E60" s="65"/>
      <c r="F60" s="41"/>
      <c r="G60" s="48"/>
      <c r="H60" s="48"/>
      <c r="L60" s="0"/>
      <c r="M60" s="0"/>
      <c r="N60" s="0"/>
      <c r="O60" s="0"/>
      <c r="IR60" s="2"/>
    </row>
    <row r="61" s="12" customFormat="true" ht="18" hidden="false" customHeight="true" outlineLevel="0" collapsed="false">
      <c r="A61" s="50" t="s">
        <v>111</v>
      </c>
      <c r="B61" s="41"/>
      <c r="C61" s="38"/>
      <c r="D61" s="39"/>
      <c r="E61" s="65"/>
      <c r="F61" s="41"/>
      <c r="G61" s="48"/>
      <c r="H61" s="48"/>
      <c r="L61" s="0"/>
      <c r="M61" s="0"/>
      <c r="N61" s="0"/>
      <c r="O61" s="0"/>
      <c r="IR61" s="2"/>
    </row>
    <row r="62" s="12" customFormat="true" ht="18" hidden="false" customHeight="true" outlineLevel="0" collapsed="false">
      <c r="A62" s="50" t="s">
        <v>112</v>
      </c>
      <c r="B62" s="41"/>
      <c r="C62" s="38"/>
      <c r="D62" s="39"/>
      <c r="E62" s="65"/>
      <c r="F62" s="41"/>
      <c r="G62" s="48"/>
      <c r="H62" s="48"/>
      <c r="L62" s="0"/>
      <c r="M62" s="0"/>
      <c r="N62" s="0"/>
      <c r="O62" s="0"/>
      <c r="IR62" s="2"/>
    </row>
    <row r="63" s="12" customFormat="true" ht="18" hidden="false" customHeight="true" outlineLevel="0" collapsed="false">
      <c r="A63" s="50" t="s">
        <v>113</v>
      </c>
      <c r="B63" s="41" t="n">
        <v>68.58</v>
      </c>
      <c r="C63" s="38" t="n">
        <v>0</v>
      </c>
      <c r="D63" s="39" t="n">
        <f aca="false">B63+C63</f>
        <v>68.58</v>
      </c>
      <c r="E63" s="65"/>
      <c r="F63" s="41"/>
      <c r="G63" s="48"/>
      <c r="H63" s="48"/>
      <c r="L63" s="0"/>
      <c r="M63" s="0"/>
      <c r="N63" s="0"/>
      <c r="O63" s="0"/>
      <c r="IR63" s="2"/>
    </row>
    <row r="64" s="12" customFormat="true" ht="18" hidden="false" customHeight="true" outlineLevel="0" collapsed="false">
      <c r="A64" s="40" t="s">
        <v>114</v>
      </c>
      <c r="B64" s="41" t="n">
        <v>5467.42</v>
      </c>
      <c r="C64" s="38" t="n">
        <v>0</v>
      </c>
      <c r="D64" s="39" t="n">
        <f aca="false">B64+C64</f>
        <v>5467.42</v>
      </c>
      <c r="E64" s="65"/>
      <c r="F64" s="37"/>
      <c r="G64" s="48"/>
      <c r="H64" s="48"/>
      <c r="L64" s="0"/>
      <c r="M64" s="0"/>
      <c r="N64" s="0"/>
      <c r="O64" s="0"/>
      <c r="IR64" s="2"/>
    </row>
    <row r="65" s="12" customFormat="true" ht="18" hidden="false" customHeight="true" outlineLevel="0" collapsed="false">
      <c r="A65" s="57" t="s">
        <v>115</v>
      </c>
      <c r="B65" s="58" t="n">
        <f aca="false">SUM(B66:B68)</f>
        <v>2042</v>
      </c>
      <c r="C65" s="59" t="n">
        <f aca="false">SUM(C66:C68)</f>
        <v>0</v>
      </c>
      <c r="D65" s="39" t="n">
        <f aca="false">B65+C65</f>
        <v>2042</v>
      </c>
      <c r="E65" s="65"/>
      <c r="F65" s="41"/>
      <c r="G65" s="48"/>
      <c r="H65" s="48"/>
      <c r="L65" s="0"/>
      <c r="M65" s="0"/>
      <c r="N65" s="0"/>
      <c r="O65" s="0"/>
      <c r="IR65" s="2"/>
    </row>
    <row r="66" s="12" customFormat="true" ht="18" hidden="false" customHeight="true" outlineLevel="0" collapsed="false">
      <c r="A66" s="67" t="s">
        <v>116</v>
      </c>
      <c r="B66" s="41" t="n">
        <v>2042</v>
      </c>
      <c r="C66" s="38" t="n">
        <v>0</v>
      </c>
      <c r="D66" s="39" t="n">
        <f aca="false">B66+C66</f>
        <v>2042</v>
      </c>
      <c r="E66" s="65"/>
      <c r="F66" s="41"/>
      <c r="G66" s="48"/>
      <c r="H66" s="48"/>
      <c r="L66" s="0"/>
      <c r="M66" s="0"/>
      <c r="N66" s="0"/>
      <c r="O66" s="0"/>
      <c r="IR66" s="2"/>
    </row>
    <row r="67" s="12" customFormat="true" ht="18" hidden="false" customHeight="true" outlineLevel="0" collapsed="false">
      <c r="A67" s="67" t="s">
        <v>117</v>
      </c>
      <c r="B67" s="41"/>
      <c r="C67" s="49"/>
      <c r="D67" s="39"/>
      <c r="E67" s="65"/>
      <c r="F67" s="41"/>
      <c r="G67" s="48"/>
      <c r="H67" s="48"/>
      <c r="L67" s="0"/>
      <c r="M67" s="0"/>
      <c r="N67" s="0"/>
      <c r="O67" s="0"/>
      <c r="IR67" s="2"/>
    </row>
    <row r="68" s="12" customFormat="true" ht="18" hidden="false" customHeight="true" outlineLevel="0" collapsed="false">
      <c r="A68" s="67" t="s">
        <v>118</v>
      </c>
      <c r="B68" s="41"/>
      <c r="C68" s="49"/>
      <c r="D68" s="39"/>
      <c r="E68" s="65"/>
      <c r="F68" s="41"/>
      <c r="G68" s="48"/>
      <c r="H68" s="48"/>
      <c r="L68" s="0"/>
      <c r="M68" s="0"/>
      <c r="N68" s="0"/>
      <c r="O68" s="0"/>
      <c r="IR68" s="2"/>
    </row>
    <row r="69" s="12" customFormat="true" ht="18" hidden="false" customHeight="true" outlineLevel="0" collapsed="false">
      <c r="A69" s="57" t="s">
        <v>119</v>
      </c>
      <c r="B69" s="58" t="n">
        <v>67112.21</v>
      </c>
      <c r="C69" s="59" t="n">
        <v>0</v>
      </c>
      <c r="D69" s="34" t="n">
        <f aca="false">B69+C69</f>
        <v>67112.21</v>
      </c>
      <c r="E69" s="68"/>
      <c r="F69" s="41"/>
      <c r="G69" s="52"/>
      <c r="H69" s="52"/>
      <c r="L69" s="0"/>
      <c r="M69" s="0"/>
      <c r="N69" s="0"/>
      <c r="O69" s="0"/>
      <c r="IR69" s="2"/>
    </row>
    <row r="70" s="12" customFormat="true" ht="18" hidden="false" customHeight="true" outlineLevel="0" collapsed="false">
      <c r="A70" s="57" t="s">
        <v>120</v>
      </c>
      <c r="B70" s="58"/>
      <c r="C70" s="48"/>
      <c r="D70" s="39"/>
      <c r="E70" s="68"/>
      <c r="F70" s="41"/>
      <c r="G70" s="52"/>
      <c r="H70" s="52"/>
      <c r="L70" s="0"/>
      <c r="M70" s="0"/>
      <c r="N70" s="0"/>
      <c r="O70" s="0"/>
      <c r="IR70" s="2"/>
    </row>
    <row r="71" s="12" customFormat="true" ht="18" hidden="false" customHeight="true" outlineLevel="0" collapsed="false">
      <c r="A71" s="57" t="s">
        <v>121</v>
      </c>
      <c r="B71" s="58" t="n">
        <f aca="false">SUM(B72:B73)</f>
        <v>13243.67</v>
      </c>
      <c r="C71" s="59" t="n">
        <v>0</v>
      </c>
      <c r="D71" s="34" t="n">
        <f aca="false">B71+C71</f>
        <v>13243.67</v>
      </c>
      <c r="E71" s="68"/>
      <c r="F71" s="41"/>
      <c r="G71" s="52"/>
      <c r="H71" s="52"/>
      <c r="L71" s="0"/>
      <c r="M71" s="0"/>
      <c r="N71" s="0"/>
      <c r="O71" s="0"/>
      <c r="IR71" s="2"/>
    </row>
    <row r="72" s="12" customFormat="true" ht="18" hidden="false" customHeight="true" outlineLevel="0" collapsed="false">
      <c r="A72" s="67" t="s">
        <v>122</v>
      </c>
      <c r="B72" s="41" t="n">
        <v>13243.67</v>
      </c>
      <c r="C72" s="38" t="n">
        <v>0</v>
      </c>
      <c r="D72" s="39" t="n">
        <f aca="false">B72+C72</f>
        <v>13243.67</v>
      </c>
      <c r="E72" s="68"/>
      <c r="F72" s="41"/>
      <c r="G72" s="52"/>
      <c r="H72" s="52"/>
      <c r="L72" s="0"/>
      <c r="M72" s="0"/>
      <c r="N72" s="0"/>
      <c r="O72" s="0"/>
      <c r="IR72" s="2"/>
    </row>
    <row r="73" s="12" customFormat="true" ht="18" hidden="false" customHeight="true" outlineLevel="0" collapsed="false">
      <c r="A73" s="67" t="s">
        <v>123</v>
      </c>
      <c r="B73" s="41"/>
      <c r="C73" s="48"/>
      <c r="D73" s="39" t="n">
        <f aca="false">B73+C73</f>
        <v>0</v>
      </c>
      <c r="E73" s="68"/>
      <c r="F73" s="33"/>
      <c r="G73" s="52"/>
      <c r="H73" s="52"/>
      <c r="L73" s="0"/>
      <c r="M73" s="0"/>
      <c r="N73" s="0"/>
      <c r="O73" s="0"/>
      <c r="IR73" s="2"/>
    </row>
    <row r="74" s="12" customFormat="true" ht="18" hidden="false" customHeight="true" outlineLevel="0" collapsed="false">
      <c r="A74" s="69" t="s">
        <v>124</v>
      </c>
      <c r="B74" s="33" t="n">
        <f aca="false">B39+B32+B6</f>
        <v>732783.32</v>
      </c>
      <c r="C74" s="33" t="n">
        <f aca="false">C39+C32+C6</f>
        <v>2000</v>
      </c>
      <c r="D74" s="34" t="n">
        <f aca="false">B74+C74</f>
        <v>734783.32</v>
      </c>
      <c r="E74" s="69" t="s">
        <v>125</v>
      </c>
      <c r="F74" s="33" t="n">
        <f aca="false">F38+F31+F6+F30</f>
        <v>732783.32</v>
      </c>
      <c r="G74" s="34" t="n">
        <f aca="false">G38+G31+G6+G30</f>
        <v>2000</v>
      </c>
      <c r="H74" s="34" t="n">
        <f aca="false">F74+G74</f>
        <v>734783.32</v>
      </c>
      <c r="L74" s="0"/>
      <c r="M74" s="0"/>
      <c r="N74" s="0"/>
      <c r="O74" s="0"/>
      <c r="IR74" s="2"/>
    </row>
    <row r="75" s="12" customFormat="true" ht="18" hidden="false" customHeight="true" outlineLevel="0" collapsed="false">
      <c r="A75" s="70"/>
      <c r="B75" s="71"/>
      <c r="C75" s="48"/>
      <c r="D75" s="39"/>
      <c r="E75" s="69" t="s">
        <v>126</v>
      </c>
      <c r="F75" s="52"/>
      <c r="G75" s="52"/>
      <c r="H75" s="52"/>
      <c r="L75" s="0"/>
      <c r="M75" s="0"/>
      <c r="N75" s="0"/>
      <c r="O75" s="0"/>
      <c r="IR75" s="2"/>
    </row>
  </sheetData>
  <mergeCells count="3">
    <mergeCell ref="A2:H2"/>
    <mergeCell ref="A4:D4"/>
    <mergeCell ref="E4:F4"/>
  </mergeCells>
  <printOptions headings="false" gridLines="false" gridLinesSet="true" horizontalCentered="true" verticalCentered="false"/>
  <pageMargins left="0.629861111111111" right="0.511805555555556" top="0.393055555555556" bottom="0.432638888888889" header="0.511811023622047" footer="0.2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2.49"/>
    <col collapsed="false" customWidth="true" hidden="false" outlineLevel="0" max="2" min="2" style="73" width="8.67"/>
    <col collapsed="false" customWidth="true" hidden="false" outlineLevel="0" max="3" min="3" style="73" width="8.26"/>
    <col collapsed="false" customWidth="true" hidden="false" outlineLevel="0" max="4" min="4" style="74" width="8.07"/>
    <col collapsed="false" customWidth="true" hidden="false" outlineLevel="0" max="5" min="5" style="75" width="48.37"/>
    <col collapsed="false" customWidth="true" hidden="false" outlineLevel="0" max="6" min="6" style="76" width="10.12"/>
    <col collapsed="false" customWidth="true" hidden="false" outlineLevel="0" max="7" min="7" style="76" width="9.06"/>
    <col collapsed="false" customWidth="true" hidden="false" outlineLevel="0" max="8" min="8" style="76" width="11.53"/>
    <col collapsed="false" customWidth="false" hidden="false" outlineLevel="0" max="239" min="9" style="72" width="8.99"/>
    <col collapsed="false" customWidth="false" hidden="false" outlineLevel="0" max="242" min="240" style="77" width="8.99"/>
    <col collapsed="false" customWidth="false" hidden="false" outlineLevel="0" max="257" min="245" style="77" width="8.99"/>
  </cols>
  <sheetData>
    <row r="1" s="83" customFormat="true" ht="18.75" hidden="false" customHeight="true" outlineLevel="0" collapsed="false">
      <c r="A1" s="78" t="s">
        <v>127</v>
      </c>
      <c r="B1" s="79"/>
      <c r="C1" s="79"/>
      <c r="D1" s="80"/>
      <c r="E1" s="81"/>
      <c r="F1" s="82"/>
      <c r="G1" s="82"/>
      <c r="H1" s="82"/>
    </row>
    <row r="2" s="72" customFormat="true" ht="20.25" hidden="false" customHeight="false" outlineLevel="0" collapsed="false">
      <c r="A2" s="84" t="s">
        <v>128</v>
      </c>
      <c r="B2" s="84"/>
      <c r="C2" s="84"/>
      <c r="D2" s="84"/>
      <c r="E2" s="84"/>
      <c r="F2" s="84"/>
      <c r="G2" s="84"/>
      <c r="H2" s="84"/>
    </row>
    <row r="3" s="72" customFormat="true" ht="13.5" hidden="false" customHeight="true" outlineLevel="0" collapsed="false">
      <c r="A3" s="85"/>
      <c r="B3" s="76"/>
      <c r="C3" s="76"/>
      <c r="D3" s="74"/>
      <c r="E3" s="75"/>
      <c r="F3" s="86"/>
      <c r="G3" s="86"/>
      <c r="H3" s="87" t="s">
        <v>4</v>
      </c>
    </row>
    <row r="4" s="75" customFormat="true" ht="21.75" hidden="false" customHeight="true" outlineLevel="0" collapsed="false">
      <c r="A4" s="88" t="s">
        <v>129</v>
      </c>
      <c r="B4" s="88"/>
      <c r="C4" s="88"/>
      <c r="D4" s="88"/>
      <c r="E4" s="89" t="s">
        <v>130</v>
      </c>
      <c r="F4" s="89"/>
      <c r="G4" s="89"/>
      <c r="H4" s="89"/>
    </row>
    <row r="5" s="94" customFormat="true" ht="33" hidden="false" customHeight="true" outlineLevel="0" collapsed="false">
      <c r="A5" s="90" t="s">
        <v>7</v>
      </c>
      <c r="B5" s="29" t="s">
        <v>8</v>
      </c>
      <c r="C5" s="91" t="s">
        <v>9</v>
      </c>
      <c r="D5" s="92" t="s">
        <v>131</v>
      </c>
      <c r="E5" s="93" t="s">
        <v>7</v>
      </c>
      <c r="F5" s="29" t="s">
        <v>132</v>
      </c>
      <c r="G5" s="30" t="s">
        <v>9</v>
      </c>
      <c r="H5" s="29" t="s">
        <v>133</v>
      </c>
    </row>
    <row r="6" s="94" customFormat="true" ht="21.4" hidden="false" customHeight="true" outlineLevel="0" collapsed="false">
      <c r="A6" s="95" t="s">
        <v>134</v>
      </c>
      <c r="B6" s="34" t="n">
        <f aca="false">SUM(B7:B21)</f>
        <v>50</v>
      </c>
      <c r="C6" s="34" t="n">
        <f aca="false">SUM(C7:C21)</f>
        <v>0</v>
      </c>
      <c r="D6" s="96" t="n">
        <f aca="false">B6+C6</f>
        <v>50</v>
      </c>
      <c r="E6" s="97" t="s">
        <v>135</v>
      </c>
      <c r="F6" s="34" t="n">
        <f aca="false">F7+F10+F19+F25+F30+F34+F41</f>
        <v>25945.57</v>
      </c>
      <c r="G6" s="34" t="n">
        <f aca="false">G7+G10+G19+G25+G30+G34+G41</f>
        <v>22100</v>
      </c>
      <c r="H6" s="98" t="n">
        <f aca="false">F6+G6</f>
        <v>48045.57</v>
      </c>
    </row>
    <row r="7" s="94" customFormat="true" ht="21.4" hidden="false" customHeight="true" outlineLevel="0" collapsed="false">
      <c r="A7" s="99" t="s">
        <v>136</v>
      </c>
      <c r="B7" s="59"/>
      <c r="C7" s="100"/>
      <c r="D7" s="100"/>
      <c r="E7" s="101" t="s">
        <v>137</v>
      </c>
      <c r="F7" s="59"/>
      <c r="G7" s="102"/>
      <c r="H7" s="103"/>
    </row>
    <row r="8" s="94" customFormat="true" ht="21.4" hidden="false" customHeight="true" outlineLevel="0" collapsed="false">
      <c r="A8" s="104" t="s">
        <v>138</v>
      </c>
      <c r="B8" s="59"/>
      <c r="C8" s="100"/>
      <c r="D8" s="100"/>
      <c r="E8" s="101" t="s">
        <v>139</v>
      </c>
      <c r="F8" s="103"/>
      <c r="G8" s="105"/>
      <c r="H8" s="103"/>
    </row>
    <row r="9" s="94" customFormat="true" ht="21.4" hidden="false" customHeight="true" outlineLevel="0" collapsed="false">
      <c r="A9" s="99" t="s">
        <v>140</v>
      </c>
      <c r="B9" s="59"/>
      <c r="C9" s="100"/>
      <c r="D9" s="100"/>
      <c r="E9" s="101" t="s">
        <v>141</v>
      </c>
      <c r="F9" s="103"/>
      <c r="G9" s="106"/>
      <c r="H9" s="103"/>
    </row>
    <row r="10" s="94" customFormat="true" ht="21.4" hidden="false" customHeight="true" outlineLevel="0" collapsed="false">
      <c r="A10" s="99" t="s">
        <v>142</v>
      </c>
      <c r="B10" s="59"/>
      <c r="C10" s="100"/>
      <c r="D10" s="100"/>
      <c r="E10" s="101" t="s">
        <v>143</v>
      </c>
      <c r="F10" s="59" t="n">
        <f aca="false">SUM(F11:F18)</f>
        <v>20064.47</v>
      </c>
      <c r="G10" s="59" t="n">
        <f aca="false">SUM(G11:G18)</f>
        <v>0</v>
      </c>
      <c r="H10" s="98" t="n">
        <f aca="false">F10+G10</f>
        <v>20064.47</v>
      </c>
    </row>
    <row r="11" s="94" customFormat="true" ht="21.4" hidden="false" customHeight="true" outlineLevel="0" collapsed="false">
      <c r="A11" s="99" t="s">
        <v>144</v>
      </c>
      <c r="B11" s="59"/>
      <c r="C11" s="107"/>
      <c r="D11" s="107"/>
      <c r="E11" s="101" t="s">
        <v>145</v>
      </c>
      <c r="F11" s="103" t="n">
        <v>20014.47</v>
      </c>
      <c r="G11" s="108" t="n">
        <v>0</v>
      </c>
      <c r="H11" s="103" t="n">
        <f aca="false">F11+G11</f>
        <v>20014.47</v>
      </c>
    </row>
    <row r="12" s="94" customFormat="true" ht="21.4" hidden="false" customHeight="true" outlineLevel="0" collapsed="false">
      <c r="A12" s="99" t="s">
        <v>146</v>
      </c>
      <c r="B12" s="59"/>
      <c r="C12" s="109"/>
      <c r="D12" s="109"/>
      <c r="E12" s="101" t="s">
        <v>147</v>
      </c>
      <c r="F12" s="103"/>
      <c r="G12" s="110"/>
      <c r="H12" s="103"/>
    </row>
    <row r="13" s="94" customFormat="true" ht="21.4" hidden="false" customHeight="true" outlineLevel="0" collapsed="false">
      <c r="A13" s="99" t="s">
        <v>148</v>
      </c>
      <c r="B13" s="59"/>
      <c r="C13" s="109"/>
      <c r="D13" s="109"/>
      <c r="E13" s="101" t="s">
        <v>149</v>
      </c>
      <c r="F13" s="108"/>
      <c r="G13" s="111"/>
      <c r="H13" s="103"/>
    </row>
    <row r="14" s="94" customFormat="true" ht="21.4" hidden="false" customHeight="true" outlineLevel="0" collapsed="false">
      <c r="A14" s="99" t="s">
        <v>150</v>
      </c>
      <c r="B14" s="59"/>
      <c r="C14" s="100"/>
      <c r="D14" s="100"/>
      <c r="E14" s="101" t="s">
        <v>151</v>
      </c>
      <c r="F14" s="108" t="n">
        <v>50</v>
      </c>
      <c r="G14" s="108" t="n">
        <v>0</v>
      </c>
      <c r="H14" s="103" t="n">
        <f aca="false">F14+G14</f>
        <v>50</v>
      </c>
    </row>
    <row r="15" s="94" customFormat="true" ht="21.4" hidden="false" customHeight="true" outlineLevel="0" collapsed="false">
      <c r="A15" s="99" t="s">
        <v>152</v>
      </c>
      <c r="B15" s="38" t="n">
        <v>50</v>
      </c>
      <c r="C15" s="112" t="n">
        <v>0</v>
      </c>
      <c r="D15" s="100" t="n">
        <f aca="false">B15+C15</f>
        <v>50</v>
      </c>
      <c r="E15" s="101" t="s">
        <v>153</v>
      </c>
      <c r="F15" s="108"/>
      <c r="G15" s="100"/>
      <c r="H15" s="103"/>
    </row>
    <row r="16" s="94" customFormat="true" ht="21.4" hidden="false" customHeight="true" outlineLevel="0" collapsed="false">
      <c r="A16" s="99" t="s">
        <v>154</v>
      </c>
      <c r="B16" s="59"/>
      <c r="C16" s="100"/>
      <c r="D16" s="100"/>
      <c r="E16" s="101" t="s">
        <v>155</v>
      </c>
      <c r="F16" s="108"/>
      <c r="G16" s="100"/>
      <c r="H16" s="103"/>
    </row>
    <row r="17" s="94" customFormat="true" ht="21.4" hidden="false" customHeight="true" outlineLevel="0" collapsed="false">
      <c r="A17" s="99" t="s">
        <v>156</v>
      </c>
      <c r="B17" s="59"/>
      <c r="C17" s="109"/>
      <c r="D17" s="109"/>
      <c r="E17" s="101" t="s">
        <v>157</v>
      </c>
      <c r="F17" s="108"/>
      <c r="G17" s="100"/>
      <c r="H17" s="103"/>
    </row>
    <row r="18" s="94" customFormat="true" ht="21.4" hidden="false" customHeight="true" outlineLevel="0" collapsed="false">
      <c r="A18" s="99" t="s">
        <v>158</v>
      </c>
      <c r="B18" s="59"/>
      <c r="C18" s="100"/>
      <c r="D18" s="100"/>
      <c r="E18" s="101" t="s">
        <v>159</v>
      </c>
      <c r="F18" s="103"/>
      <c r="G18" s="102"/>
      <c r="H18" s="103"/>
    </row>
    <row r="19" s="94" customFormat="true" ht="21.4" hidden="false" customHeight="true" outlineLevel="0" collapsed="false">
      <c r="A19" s="99" t="s">
        <v>160</v>
      </c>
      <c r="B19" s="59"/>
      <c r="C19" s="109"/>
      <c r="D19" s="109"/>
      <c r="E19" s="101" t="s">
        <v>161</v>
      </c>
      <c r="F19" s="59"/>
      <c r="G19" s="109"/>
      <c r="H19" s="103"/>
    </row>
    <row r="20" s="94" customFormat="true" ht="21.4" hidden="false" customHeight="true" outlineLevel="0" collapsed="false">
      <c r="A20" s="104" t="s">
        <v>162</v>
      </c>
      <c r="B20" s="59"/>
      <c r="C20" s="109"/>
      <c r="D20" s="109"/>
      <c r="E20" s="101" t="s">
        <v>163</v>
      </c>
      <c r="F20" s="113"/>
      <c r="G20" s="109"/>
      <c r="H20" s="103"/>
    </row>
    <row r="21" s="94" customFormat="true" ht="21.4" hidden="false" customHeight="true" outlineLevel="0" collapsed="false">
      <c r="A21" s="114" t="s">
        <v>164</v>
      </c>
      <c r="B21" s="59"/>
      <c r="C21" s="109"/>
      <c r="D21" s="109"/>
      <c r="E21" s="101" t="s">
        <v>165</v>
      </c>
      <c r="F21" s="113"/>
      <c r="G21" s="109"/>
      <c r="H21" s="103"/>
    </row>
    <row r="22" s="94" customFormat="true" ht="21.4" hidden="false" customHeight="true" outlineLevel="0" collapsed="false">
      <c r="A22" s="115" t="s">
        <v>65</v>
      </c>
      <c r="B22" s="34" t="n">
        <f aca="false">SUM(B23:B28)</f>
        <v>5400</v>
      </c>
      <c r="C22" s="34" t="n">
        <v>22100</v>
      </c>
      <c r="D22" s="34" t="n">
        <f aca="false">B22+C22</f>
        <v>27500</v>
      </c>
      <c r="E22" s="101" t="s">
        <v>166</v>
      </c>
      <c r="F22" s="98"/>
      <c r="G22" s="102"/>
      <c r="H22" s="103"/>
    </row>
    <row r="23" s="94" customFormat="true" ht="21.4" hidden="false" customHeight="true" outlineLevel="0" collapsed="false">
      <c r="A23" s="116" t="s">
        <v>167</v>
      </c>
      <c r="B23" s="117"/>
      <c r="C23" s="100"/>
      <c r="D23" s="100"/>
      <c r="E23" s="101" t="s">
        <v>168</v>
      </c>
      <c r="F23" s="117"/>
      <c r="G23" s="110"/>
      <c r="H23" s="103"/>
    </row>
    <row r="24" s="94" customFormat="true" ht="21.4" hidden="false" customHeight="true" outlineLevel="0" collapsed="false">
      <c r="A24" s="116" t="s">
        <v>169</v>
      </c>
      <c r="B24" s="118"/>
      <c r="C24" s="100"/>
      <c r="D24" s="100"/>
      <c r="E24" s="101" t="s">
        <v>170</v>
      </c>
      <c r="F24" s="118"/>
      <c r="G24" s="110"/>
      <c r="H24" s="103"/>
    </row>
    <row r="25" s="94" customFormat="true" ht="21.4" hidden="false" customHeight="true" outlineLevel="0" collapsed="false">
      <c r="A25" s="119" t="s">
        <v>171</v>
      </c>
      <c r="B25" s="118"/>
      <c r="C25" s="100"/>
      <c r="D25" s="100"/>
      <c r="E25" s="101" t="s">
        <v>172</v>
      </c>
      <c r="F25" s="118"/>
      <c r="G25" s="111"/>
      <c r="H25" s="103"/>
    </row>
    <row r="26" s="94" customFormat="true" ht="21.4" hidden="false" customHeight="true" outlineLevel="0" collapsed="false">
      <c r="A26" s="119" t="s">
        <v>173</v>
      </c>
      <c r="B26" s="118"/>
      <c r="C26" s="100"/>
      <c r="D26" s="100"/>
      <c r="E26" s="101" t="s">
        <v>174</v>
      </c>
      <c r="F26" s="118"/>
      <c r="G26" s="109"/>
      <c r="H26" s="103"/>
    </row>
    <row r="27" s="94" customFormat="true" ht="21.4" hidden="false" customHeight="true" outlineLevel="0" collapsed="false">
      <c r="A27" s="120" t="s">
        <v>175</v>
      </c>
      <c r="B27" s="118" t="n">
        <v>5400</v>
      </c>
      <c r="C27" s="118" t="n">
        <v>22100</v>
      </c>
      <c r="D27" s="118" t="n">
        <f aca="false">B27+C27</f>
        <v>27500</v>
      </c>
      <c r="E27" s="101" t="s">
        <v>176</v>
      </c>
      <c r="F27" s="118"/>
      <c r="G27" s="105"/>
      <c r="H27" s="103"/>
    </row>
    <row r="28" s="94" customFormat="true" ht="21.4" hidden="false" customHeight="true" outlineLevel="0" collapsed="false">
      <c r="A28" s="120" t="s">
        <v>177</v>
      </c>
      <c r="B28" s="117"/>
      <c r="C28" s="100"/>
      <c r="D28" s="100"/>
      <c r="E28" s="101" t="s">
        <v>178</v>
      </c>
      <c r="F28" s="117"/>
      <c r="G28" s="109"/>
      <c r="H28" s="103"/>
    </row>
    <row r="29" s="94" customFormat="true" ht="21.4" hidden="false" customHeight="true" outlineLevel="0" collapsed="false">
      <c r="A29" s="121" t="s">
        <v>79</v>
      </c>
      <c r="B29" s="34" t="n">
        <f aca="false">B30+B31+B32</f>
        <v>27937.57</v>
      </c>
      <c r="C29" s="34" t="n">
        <f aca="false">C30+C31+C32</f>
        <v>0</v>
      </c>
      <c r="D29" s="98" t="n">
        <f aca="false">B29+C29</f>
        <v>27937.57</v>
      </c>
      <c r="E29" s="101" t="s">
        <v>179</v>
      </c>
      <c r="F29" s="98"/>
      <c r="G29" s="122"/>
      <c r="H29" s="103"/>
    </row>
    <row r="30" s="94" customFormat="true" ht="21.4" hidden="false" customHeight="true" outlineLevel="0" collapsed="false">
      <c r="A30" s="123" t="s">
        <v>180</v>
      </c>
      <c r="B30" s="103" t="n">
        <v>16629.64</v>
      </c>
      <c r="C30" s="118" t="n">
        <v>0</v>
      </c>
      <c r="D30" s="103" t="n">
        <f aca="false">B30+C30</f>
        <v>16629.64</v>
      </c>
      <c r="E30" s="101" t="s">
        <v>181</v>
      </c>
      <c r="F30" s="59" t="n">
        <f aca="false">SUM(F31:F33)</f>
        <v>3259.1</v>
      </c>
      <c r="G30" s="59" t="n">
        <v>22100</v>
      </c>
      <c r="H30" s="98" t="n">
        <f aca="false">F30+G30</f>
        <v>25359.1</v>
      </c>
    </row>
    <row r="31" s="94" customFormat="true" ht="21.4" hidden="false" customHeight="true" outlineLevel="0" collapsed="false">
      <c r="A31" s="123" t="s">
        <v>182</v>
      </c>
      <c r="B31" s="108" t="n">
        <v>8685.93</v>
      </c>
      <c r="C31" s="118" t="n">
        <v>0</v>
      </c>
      <c r="D31" s="103" t="n">
        <f aca="false">B31+C31</f>
        <v>8685.93</v>
      </c>
      <c r="E31" s="101" t="s">
        <v>183</v>
      </c>
      <c r="F31" s="108" t="n">
        <v>2371.96</v>
      </c>
      <c r="G31" s="108" t="n">
        <v>22100</v>
      </c>
      <c r="H31" s="103" t="n">
        <f aca="false">F31+G31</f>
        <v>24471.96</v>
      </c>
    </row>
    <row r="32" s="94" customFormat="true" ht="21.4" hidden="false" customHeight="true" outlineLevel="0" collapsed="false">
      <c r="A32" s="124" t="s">
        <v>184</v>
      </c>
      <c r="B32" s="125" t="n">
        <v>2622</v>
      </c>
      <c r="C32" s="118" t="n">
        <v>0</v>
      </c>
      <c r="D32" s="103" t="n">
        <f aca="false">B32+C32</f>
        <v>2622</v>
      </c>
      <c r="E32" s="101" t="s">
        <v>185</v>
      </c>
      <c r="F32" s="125"/>
      <c r="G32" s="109"/>
      <c r="H32" s="103"/>
    </row>
    <row r="33" s="94" customFormat="true" ht="21.4" hidden="false" customHeight="true" outlineLevel="0" collapsed="false">
      <c r="A33" s="126"/>
      <c r="B33" s="127"/>
      <c r="C33" s="128"/>
      <c r="D33" s="129"/>
      <c r="E33" s="101" t="s">
        <v>186</v>
      </c>
      <c r="F33" s="108" t="n">
        <v>887.14</v>
      </c>
      <c r="G33" s="108" t="n">
        <v>0</v>
      </c>
      <c r="H33" s="103" t="n">
        <f aca="false">F33+G33</f>
        <v>887.14</v>
      </c>
    </row>
    <row r="34" s="94" customFormat="true" ht="21.4" hidden="false" customHeight="true" outlineLevel="0" collapsed="false">
      <c r="A34" s="130"/>
      <c r="B34" s="131"/>
      <c r="C34" s="131"/>
      <c r="D34" s="131"/>
      <c r="E34" s="132" t="s">
        <v>187</v>
      </c>
      <c r="F34" s="59" t="n">
        <f aca="false">F35+F36+F37+F39</f>
        <v>2592</v>
      </c>
      <c r="G34" s="59" t="n">
        <f aca="false">G35+G36+G37+G39</f>
        <v>0</v>
      </c>
      <c r="H34" s="98" t="n">
        <f aca="false">F34+G34</f>
        <v>2592</v>
      </c>
    </row>
    <row r="35" s="94" customFormat="true" ht="21.4" hidden="false" customHeight="true" outlineLevel="0" collapsed="false">
      <c r="A35" s="133"/>
      <c r="B35" s="134"/>
      <c r="C35" s="134"/>
      <c r="D35" s="134"/>
      <c r="E35" s="101" t="s">
        <v>188</v>
      </c>
      <c r="F35" s="103"/>
      <c r="G35" s="109"/>
      <c r="H35" s="103"/>
    </row>
    <row r="36" s="94" customFormat="true" ht="21.4" hidden="false" customHeight="true" outlineLevel="0" collapsed="false">
      <c r="A36" s="133"/>
      <c r="B36" s="100"/>
      <c r="C36" s="134"/>
      <c r="D36" s="100"/>
      <c r="E36" s="101" t="s">
        <v>189</v>
      </c>
      <c r="F36" s="103"/>
      <c r="G36" s="109"/>
      <c r="H36" s="103"/>
    </row>
    <row r="37" s="94" customFormat="true" ht="21.4" hidden="false" customHeight="true" outlineLevel="0" collapsed="false">
      <c r="A37" s="133"/>
      <c r="B37" s="100"/>
      <c r="C37" s="134"/>
      <c r="D37" s="100"/>
      <c r="E37" s="101" t="s">
        <v>190</v>
      </c>
      <c r="F37" s="103"/>
      <c r="G37" s="109"/>
      <c r="H37" s="103"/>
    </row>
    <row r="38" s="94" customFormat="true" ht="21.4" hidden="false" customHeight="true" outlineLevel="0" collapsed="false">
      <c r="A38" s="133"/>
      <c r="B38" s="100"/>
      <c r="C38" s="134"/>
      <c r="D38" s="100"/>
      <c r="E38" s="101" t="s">
        <v>191</v>
      </c>
      <c r="F38" s="103"/>
      <c r="G38" s="109"/>
      <c r="H38" s="103"/>
    </row>
    <row r="39" s="94" customFormat="true" ht="21.4" hidden="false" customHeight="true" outlineLevel="0" collapsed="false">
      <c r="A39" s="133"/>
      <c r="B39" s="100"/>
      <c r="C39" s="134"/>
      <c r="D39" s="100"/>
      <c r="E39" s="101" t="s">
        <v>192</v>
      </c>
      <c r="F39" s="103" t="n">
        <v>2592</v>
      </c>
      <c r="G39" s="103" t="n">
        <v>0</v>
      </c>
      <c r="H39" s="103" t="n">
        <f aca="false">F39+G39</f>
        <v>2592</v>
      </c>
    </row>
    <row r="40" s="94" customFormat="true" ht="21.4" hidden="false" customHeight="true" outlineLevel="0" collapsed="false">
      <c r="A40" s="133"/>
      <c r="B40" s="100"/>
      <c r="C40" s="134"/>
      <c r="D40" s="100"/>
      <c r="E40" s="101" t="s">
        <v>193</v>
      </c>
      <c r="F40" s="103"/>
      <c r="G40" s="109"/>
      <c r="H40" s="103"/>
    </row>
    <row r="41" s="94" customFormat="true" ht="21.4" hidden="false" customHeight="true" outlineLevel="0" collapsed="false">
      <c r="A41" s="133"/>
      <c r="B41" s="100"/>
      <c r="C41" s="134"/>
      <c r="D41" s="100"/>
      <c r="E41" s="101" t="s">
        <v>194</v>
      </c>
      <c r="F41" s="59" t="n">
        <f aca="false">SUM(F42:F47)</f>
        <v>30</v>
      </c>
      <c r="G41" s="59" t="n">
        <f aca="false">SUM(G42:G47)</f>
        <v>0</v>
      </c>
      <c r="H41" s="98" t="n">
        <f aca="false">F41+G41</f>
        <v>30</v>
      </c>
    </row>
    <row r="42" s="94" customFormat="true" ht="21.4" hidden="false" customHeight="true" outlineLevel="0" collapsed="false">
      <c r="A42" s="133"/>
      <c r="B42" s="100"/>
      <c r="C42" s="134"/>
      <c r="D42" s="100"/>
      <c r="E42" s="101" t="s">
        <v>195</v>
      </c>
      <c r="F42" s="103"/>
      <c r="G42" s="109"/>
      <c r="H42" s="103"/>
    </row>
    <row r="43" s="94" customFormat="true" ht="21.4" hidden="false" customHeight="true" outlineLevel="0" collapsed="false">
      <c r="A43" s="133"/>
      <c r="B43" s="100"/>
      <c r="C43" s="134"/>
      <c r="D43" s="100"/>
      <c r="E43" s="101" t="s">
        <v>196</v>
      </c>
      <c r="F43" s="103"/>
      <c r="G43" s="135"/>
      <c r="H43" s="103"/>
    </row>
    <row r="44" s="94" customFormat="true" ht="21.4" hidden="false" customHeight="true" outlineLevel="0" collapsed="false">
      <c r="A44" s="133"/>
      <c r="B44" s="100"/>
      <c r="C44" s="134"/>
      <c r="D44" s="100"/>
      <c r="E44" s="101" t="s">
        <v>197</v>
      </c>
      <c r="F44" s="103"/>
      <c r="G44" s="106"/>
      <c r="H44" s="103"/>
    </row>
    <row r="45" s="94" customFormat="true" ht="21.4" hidden="false" customHeight="true" outlineLevel="0" collapsed="false">
      <c r="A45" s="133"/>
      <c r="B45" s="100"/>
      <c r="C45" s="134"/>
      <c r="D45" s="100"/>
      <c r="E45" s="101" t="s">
        <v>198</v>
      </c>
      <c r="F45" s="103"/>
      <c r="G45" s="106"/>
      <c r="H45" s="103"/>
    </row>
    <row r="46" s="94" customFormat="true" ht="21.4" hidden="false" customHeight="true" outlineLevel="0" collapsed="false">
      <c r="A46" s="133"/>
      <c r="B46" s="100"/>
      <c r="C46" s="134"/>
      <c r="D46" s="100"/>
      <c r="E46" s="101" t="s">
        <v>199</v>
      </c>
      <c r="F46" s="103" t="n">
        <v>30</v>
      </c>
      <c r="G46" s="106" t="n">
        <v>0</v>
      </c>
      <c r="H46" s="103" t="n">
        <f aca="false">F46+G46</f>
        <v>30</v>
      </c>
    </row>
    <row r="47" s="94" customFormat="true" ht="21.4" hidden="false" customHeight="true" outlineLevel="0" collapsed="false">
      <c r="A47" s="133"/>
      <c r="B47" s="100"/>
      <c r="C47" s="134"/>
      <c r="D47" s="100"/>
      <c r="E47" s="101" t="s">
        <v>200</v>
      </c>
      <c r="F47" s="103"/>
      <c r="G47" s="136"/>
      <c r="H47" s="103"/>
    </row>
    <row r="48" s="94" customFormat="true" ht="21.4" hidden="false" customHeight="true" outlineLevel="0" collapsed="false">
      <c r="A48" s="133"/>
      <c r="B48" s="100"/>
      <c r="C48" s="100"/>
      <c r="D48" s="100"/>
      <c r="E48" s="137" t="s">
        <v>201</v>
      </c>
      <c r="F48" s="34" t="n">
        <f aca="false">SUM(F49:F54)</f>
        <v>5400</v>
      </c>
      <c r="G48" s="34" t="n">
        <f aca="false">SUM(G49:G54)</f>
        <v>0</v>
      </c>
      <c r="H48" s="98" t="n">
        <f aca="false">F48+G48</f>
        <v>5400</v>
      </c>
    </row>
    <row r="49" s="94" customFormat="true" ht="21.4" hidden="false" customHeight="true" outlineLevel="0" collapsed="false">
      <c r="A49" s="133"/>
      <c r="B49" s="100"/>
      <c r="C49" s="100"/>
      <c r="D49" s="100"/>
      <c r="E49" s="138" t="s">
        <v>202</v>
      </c>
      <c r="F49" s="103"/>
      <c r="G49" s="139"/>
      <c r="H49" s="103"/>
    </row>
    <row r="50" s="94" customFormat="true" ht="21.4" hidden="false" customHeight="true" outlineLevel="0" collapsed="false">
      <c r="A50" s="133"/>
      <c r="B50" s="100"/>
      <c r="C50" s="100"/>
      <c r="D50" s="100"/>
      <c r="E50" s="138" t="s">
        <v>203</v>
      </c>
      <c r="F50" s="103"/>
      <c r="G50" s="139"/>
      <c r="H50" s="103"/>
    </row>
    <row r="51" s="94" customFormat="true" ht="21.4" hidden="false" customHeight="true" outlineLevel="0" collapsed="false">
      <c r="A51" s="133"/>
      <c r="B51" s="100"/>
      <c r="C51" s="100"/>
      <c r="D51" s="100"/>
      <c r="E51" s="138" t="s">
        <v>204</v>
      </c>
      <c r="F51" s="103"/>
      <c r="G51" s="139"/>
      <c r="H51" s="103"/>
    </row>
    <row r="52" s="94" customFormat="true" ht="21.4" hidden="false" customHeight="true" outlineLevel="0" collapsed="false">
      <c r="A52" s="133"/>
      <c r="B52" s="134"/>
      <c r="C52" s="134"/>
      <c r="D52" s="140"/>
      <c r="E52" s="138" t="s">
        <v>205</v>
      </c>
      <c r="F52" s="103"/>
      <c r="G52" s="139"/>
      <c r="H52" s="103"/>
    </row>
    <row r="53" s="94" customFormat="true" ht="21.4" hidden="false" customHeight="true" outlineLevel="0" collapsed="false">
      <c r="A53" s="133"/>
      <c r="B53" s="109"/>
      <c r="C53" s="109"/>
      <c r="D53" s="109"/>
      <c r="E53" s="138" t="s">
        <v>206</v>
      </c>
      <c r="F53" s="38" t="n">
        <v>5400</v>
      </c>
      <c r="G53" s="38" t="n">
        <v>0</v>
      </c>
      <c r="H53" s="103" t="n">
        <f aca="false">F53+G53</f>
        <v>5400</v>
      </c>
    </row>
    <row r="54" s="94" customFormat="true" ht="21.4" hidden="false" customHeight="true" outlineLevel="0" collapsed="false">
      <c r="A54" s="141"/>
      <c r="B54" s="136"/>
      <c r="C54" s="136"/>
      <c r="D54" s="142"/>
      <c r="E54" s="138" t="s">
        <v>207</v>
      </c>
      <c r="F54" s="103"/>
      <c r="G54" s="139"/>
      <c r="H54" s="103"/>
    </row>
    <row r="55" s="72" customFormat="true" ht="21.4" hidden="false" customHeight="true" outlineLevel="0" collapsed="false">
      <c r="A55" s="143"/>
      <c r="B55" s="144"/>
      <c r="C55" s="144"/>
      <c r="D55" s="145"/>
      <c r="E55" s="97" t="s">
        <v>208</v>
      </c>
      <c r="F55" s="34" t="n">
        <f aca="false">SUM(F56:F58)</f>
        <v>2042</v>
      </c>
      <c r="G55" s="34" t="n">
        <f aca="false">SUM(G56:G58)</f>
        <v>0</v>
      </c>
      <c r="H55" s="98" t="n">
        <f aca="false">F55+G55</f>
        <v>2042</v>
      </c>
      <c r="IF55" s="77"/>
    </row>
    <row r="56" s="72" customFormat="true" ht="21.4" hidden="false" customHeight="true" outlineLevel="0" collapsed="false">
      <c r="A56" s="143"/>
      <c r="B56" s="144"/>
      <c r="C56" s="144"/>
      <c r="D56" s="145"/>
      <c r="E56" s="146" t="s">
        <v>209</v>
      </c>
      <c r="F56" s="103"/>
      <c r="G56" s="139"/>
      <c r="H56" s="103"/>
      <c r="IF56" s="77"/>
    </row>
    <row r="57" s="72" customFormat="true" ht="21.4" hidden="false" customHeight="true" outlineLevel="0" collapsed="false">
      <c r="A57" s="143"/>
      <c r="B57" s="144"/>
      <c r="C57" s="144"/>
      <c r="D57" s="145"/>
      <c r="E57" s="146" t="s">
        <v>210</v>
      </c>
      <c r="F57" s="38" t="n">
        <v>2042</v>
      </c>
      <c r="G57" s="38" t="n">
        <v>0</v>
      </c>
      <c r="H57" s="103" t="n">
        <f aca="false">F57+G57</f>
        <v>2042</v>
      </c>
      <c r="IF57" s="77"/>
    </row>
    <row r="58" s="72" customFormat="true" ht="21.4" hidden="false" customHeight="true" outlineLevel="0" collapsed="false">
      <c r="A58" s="143"/>
      <c r="B58" s="144"/>
      <c r="C58" s="144"/>
      <c r="D58" s="145"/>
      <c r="E58" s="147" t="s">
        <v>211</v>
      </c>
      <c r="F58" s="103"/>
      <c r="G58" s="139"/>
      <c r="H58" s="103"/>
      <c r="IF58" s="77"/>
    </row>
    <row r="59" s="72" customFormat="true" ht="21" hidden="false" customHeight="true" outlineLevel="0" collapsed="false">
      <c r="A59" s="148" t="s">
        <v>212</v>
      </c>
      <c r="B59" s="149" t="n">
        <f aca="false">B6+B22+B29</f>
        <v>33387.57</v>
      </c>
      <c r="C59" s="149" t="n">
        <f aca="false">C6+C22+C29</f>
        <v>22100</v>
      </c>
      <c r="D59" s="149" t="n">
        <f aca="false">D6+D22+D29</f>
        <v>55487.57</v>
      </c>
      <c r="E59" s="148" t="s">
        <v>213</v>
      </c>
      <c r="F59" s="149" t="n">
        <f aca="false">F6+F48+F55</f>
        <v>33387.57</v>
      </c>
      <c r="G59" s="149" t="n">
        <f aca="false">G6+G48+G55</f>
        <v>22100</v>
      </c>
      <c r="H59" s="149" t="n">
        <f aca="false">F59+G59</f>
        <v>55487.57</v>
      </c>
      <c r="IF59" s="77"/>
    </row>
    <row r="60" s="72" customFormat="true" ht="21" hidden="false" customHeight="true" outlineLevel="0" collapsed="false">
      <c r="A60" s="143"/>
      <c r="B60" s="144"/>
      <c r="C60" s="144"/>
      <c r="D60" s="145"/>
      <c r="E60" s="148" t="s">
        <v>126</v>
      </c>
      <c r="F60" s="52"/>
      <c r="G60" s="52"/>
      <c r="H60" s="103"/>
      <c r="IF60" s="77"/>
    </row>
  </sheetData>
  <mergeCells count="3">
    <mergeCell ref="A2:H2"/>
    <mergeCell ref="A4:D4"/>
    <mergeCell ref="E4:H4"/>
  </mergeCells>
  <conditionalFormatting sqref="E58">
    <cfRule type="expression" priority="2" aboveAverage="0" equalAverage="0" bottom="0" percent="0" rank="0" text="" dxfId="0">
      <formula>"len($A:$A)=3"</formula>
    </cfRule>
  </conditionalFormatting>
  <conditionalFormatting sqref="A23:A24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true" verticalCentered="false"/>
  <pageMargins left="0.393055555555556" right="0.236111111111111" top="0.590277777777778" bottom="0.5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70" zoomScalePageLayoutView="7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6.99"/>
    <col collapsed="false" customWidth="true" hidden="false" outlineLevel="0" max="2" min="2" style="150" width="37.77"/>
    <col collapsed="false" customWidth="true" hidden="false" outlineLevel="0" max="3" min="3" style="151" width="17.36"/>
    <col collapsed="false" customWidth="true" hidden="false" outlineLevel="0" max="4" min="4" style="0" width="14.87"/>
    <col collapsed="false" customWidth="true" hidden="false" outlineLevel="0" max="5" min="5" style="152" width="20.65"/>
  </cols>
  <sheetData>
    <row r="1" s="150" customFormat="true" ht="18" hidden="false" customHeight="true" outlineLevel="0" collapsed="false">
      <c r="A1" s="78" t="s">
        <v>214</v>
      </c>
      <c r="B1" s="79"/>
      <c r="C1" s="79"/>
      <c r="E1" s="153"/>
    </row>
    <row r="2" s="150" customFormat="true" ht="22" hidden="false" customHeight="true" outlineLevel="0" collapsed="false">
      <c r="A2" s="84" t="s">
        <v>215</v>
      </c>
      <c r="B2" s="84"/>
      <c r="C2" s="84"/>
      <c r="D2" s="84"/>
      <c r="E2" s="84"/>
    </row>
    <row r="3" s="150" customFormat="true" ht="22" hidden="false" customHeight="true" outlineLevel="0" collapsed="false">
      <c r="A3" s="85"/>
      <c r="B3" s="76"/>
      <c r="E3" s="154" t="s">
        <v>216</v>
      </c>
    </row>
    <row r="4" s="150" customFormat="true" ht="34.15" hidden="false" customHeight="true" outlineLevel="0" collapsed="false">
      <c r="A4" s="155" t="s">
        <v>217</v>
      </c>
      <c r="B4" s="27" t="s">
        <v>218</v>
      </c>
      <c r="C4" s="27" t="s">
        <v>8</v>
      </c>
      <c r="D4" s="27" t="s">
        <v>9</v>
      </c>
      <c r="E4" s="156" t="s">
        <v>131</v>
      </c>
    </row>
    <row r="5" s="161" customFormat="true" ht="19.9" hidden="false" customHeight="true" outlineLevel="0" collapsed="false">
      <c r="A5" s="157" t="s">
        <v>219</v>
      </c>
      <c r="B5" s="158" t="s">
        <v>220</v>
      </c>
      <c r="C5" s="159" t="n">
        <v>62462.76</v>
      </c>
      <c r="D5" s="160" t="n">
        <v>0</v>
      </c>
      <c r="E5" s="159" t="n">
        <f aca="false">C5+D5</f>
        <v>62462.76</v>
      </c>
    </row>
    <row r="6" s="150" customFormat="true" ht="19.9" hidden="false" customHeight="true" outlineLevel="0" collapsed="false">
      <c r="A6" s="162" t="s">
        <v>221</v>
      </c>
      <c r="B6" s="163" t="s">
        <v>222</v>
      </c>
      <c r="C6" s="164" t="n">
        <v>1224.69</v>
      </c>
      <c r="D6" s="165" t="n">
        <v>0</v>
      </c>
      <c r="E6" s="164" t="n">
        <f aca="false">C6+D6</f>
        <v>1224.69</v>
      </c>
    </row>
    <row r="7" s="150" customFormat="true" ht="19.9" hidden="false" customHeight="true" outlineLevel="0" collapsed="false">
      <c r="A7" s="162" t="s">
        <v>223</v>
      </c>
      <c r="B7" s="163" t="s">
        <v>224</v>
      </c>
      <c r="C7" s="164" t="n">
        <v>418.72</v>
      </c>
      <c r="D7" s="165" t="n">
        <v>0</v>
      </c>
      <c r="E7" s="164" t="n">
        <f aca="false">C7+D7</f>
        <v>418.72</v>
      </c>
    </row>
    <row r="8" s="150" customFormat="true" ht="19.9" hidden="false" customHeight="true" outlineLevel="0" collapsed="false">
      <c r="A8" s="162" t="s">
        <v>225</v>
      </c>
      <c r="B8" s="163" t="s">
        <v>226</v>
      </c>
      <c r="C8" s="164" t="n">
        <v>154.05</v>
      </c>
      <c r="D8" s="165" t="n">
        <v>0</v>
      </c>
      <c r="E8" s="164" t="n">
        <f aca="false">C8+D8</f>
        <v>154.05</v>
      </c>
    </row>
    <row r="9" s="150" customFormat="true" ht="19.9" hidden="false" customHeight="true" outlineLevel="0" collapsed="false">
      <c r="A9" s="162" t="s">
        <v>227</v>
      </c>
      <c r="B9" s="163" t="s">
        <v>228</v>
      </c>
      <c r="C9" s="164" t="n">
        <v>73</v>
      </c>
      <c r="D9" s="165" t="n">
        <v>0</v>
      </c>
      <c r="E9" s="164" t="n">
        <f aca="false">C9+D9</f>
        <v>73</v>
      </c>
    </row>
    <row r="10" s="150" customFormat="true" ht="19.9" hidden="false" customHeight="true" outlineLevel="0" collapsed="false">
      <c r="A10" s="162" t="s">
        <v>229</v>
      </c>
      <c r="B10" s="163" t="s">
        <v>230</v>
      </c>
      <c r="C10" s="164" t="n">
        <v>454.8</v>
      </c>
      <c r="D10" s="165" t="n">
        <v>0</v>
      </c>
      <c r="E10" s="164" t="n">
        <f aca="false">C10+D10</f>
        <v>454.8</v>
      </c>
    </row>
    <row r="11" s="150" customFormat="true" ht="19.9" hidden="false" customHeight="true" outlineLevel="0" collapsed="false">
      <c r="A11" s="162" t="s">
        <v>231</v>
      </c>
      <c r="B11" s="163" t="s">
        <v>232</v>
      </c>
      <c r="C11" s="164" t="n">
        <v>61.34</v>
      </c>
      <c r="D11" s="165" t="n">
        <v>0</v>
      </c>
      <c r="E11" s="164" t="n">
        <f aca="false">C11+D11</f>
        <v>61.34</v>
      </c>
    </row>
    <row r="12" s="150" customFormat="true" ht="19.9" hidden="false" customHeight="true" outlineLevel="0" collapsed="false">
      <c r="A12" s="162" t="s">
        <v>233</v>
      </c>
      <c r="B12" s="163" t="s">
        <v>234</v>
      </c>
      <c r="C12" s="164" t="n">
        <v>62.77</v>
      </c>
      <c r="D12" s="165" t="n">
        <v>0</v>
      </c>
      <c r="E12" s="164" t="n">
        <f aca="false">C12+D12</f>
        <v>62.77</v>
      </c>
    </row>
    <row r="13" s="150" customFormat="true" ht="19.9" hidden="false" customHeight="true" outlineLevel="0" collapsed="false">
      <c r="A13" s="162" t="s">
        <v>235</v>
      </c>
      <c r="B13" s="163" t="s">
        <v>236</v>
      </c>
      <c r="C13" s="164" t="n">
        <v>432.7</v>
      </c>
      <c r="D13" s="165" t="n">
        <v>0</v>
      </c>
      <c r="E13" s="164" t="n">
        <f aca="false">C13+D13</f>
        <v>432.7</v>
      </c>
    </row>
    <row r="14" s="150" customFormat="true" ht="19.9" hidden="false" customHeight="true" outlineLevel="0" collapsed="false">
      <c r="A14" s="162" t="s">
        <v>237</v>
      </c>
      <c r="B14" s="163" t="s">
        <v>224</v>
      </c>
      <c r="C14" s="164" t="n">
        <v>149.5</v>
      </c>
      <c r="D14" s="165" t="n">
        <v>0</v>
      </c>
      <c r="E14" s="164" t="n">
        <f aca="false">C14+D14</f>
        <v>149.5</v>
      </c>
    </row>
    <row r="15" s="150" customFormat="true" ht="19.9" hidden="false" customHeight="true" outlineLevel="0" collapsed="false">
      <c r="A15" s="162" t="s">
        <v>238</v>
      </c>
      <c r="B15" s="163" t="s">
        <v>226</v>
      </c>
      <c r="C15" s="164" t="n">
        <v>50</v>
      </c>
      <c r="D15" s="165" t="n">
        <v>0</v>
      </c>
      <c r="E15" s="164" t="n">
        <f aca="false">C15+D15</f>
        <v>50</v>
      </c>
    </row>
    <row r="16" s="150" customFormat="true" ht="19.9" hidden="false" customHeight="true" outlineLevel="0" collapsed="false">
      <c r="A16" s="162" t="s">
        <v>239</v>
      </c>
      <c r="B16" s="163" t="s">
        <v>240</v>
      </c>
      <c r="C16" s="164" t="n">
        <v>46</v>
      </c>
      <c r="D16" s="165" t="n">
        <v>0</v>
      </c>
      <c r="E16" s="164" t="n">
        <f aca="false">C16+D16</f>
        <v>46</v>
      </c>
    </row>
    <row r="17" s="150" customFormat="true" ht="19.9" hidden="false" customHeight="true" outlineLevel="0" collapsed="false">
      <c r="A17" s="162" t="s">
        <v>241</v>
      </c>
      <c r="B17" s="163" t="s">
        <v>242</v>
      </c>
      <c r="C17" s="164" t="n">
        <v>45</v>
      </c>
      <c r="D17" s="165" t="n">
        <v>0</v>
      </c>
      <c r="E17" s="164" t="n">
        <f aca="false">C17+D17</f>
        <v>45</v>
      </c>
    </row>
    <row r="18" s="150" customFormat="true" ht="19.9" hidden="false" customHeight="true" outlineLevel="0" collapsed="false">
      <c r="A18" s="162" t="s">
        <v>243</v>
      </c>
      <c r="B18" s="163" t="s">
        <v>232</v>
      </c>
      <c r="C18" s="164" t="n">
        <v>92.8</v>
      </c>
      <c r="D18" s="165" t="n">
        <v>0</v>
      </c>
      <c r="E18" s="164" t="n">
        <f aca="false">C18+D18</f>
        <v>92.8</v>
      </c>
    </row>
    <row r="19" s="150" customFormat="true" ht="19.9" hidden="false" customHeight="true" outlineLevel="0" collapsed="false">
      <c r="A19" s="162" t="s">
        <v>244</v>
      </c>
      <c r="B19" s="163" t="s">
        <v>245</v>
      </c>
      <c r="C19" s="164" t="n">
        <v>49.4</v>
      </c>
      <c r="D19" s="165" t="n">
        <v>0</v>
      </c>
      <c r="E19" s="164" t="n">
        <f aca="false">C19+D19</f>
        <v>49.4</v>
      </c>
    </row>
    <row r="20" s="150" customFormat="true" ht="19.9" hidden="false" customHeight="true" outlineLevel="0" collapsed="false">
      <c r="A20" s="162" t="s">
        <v>246</v>
      </c>
      <c r="B20" s="163" t="s">
        <v>247</v>
      </c>
      <c r="C20" s="164" t="n">
        <v>20838.21</v>
      </c>
      <c r="D20" s="165" t="n">
        <v>0</v>
      </c>
      <c r="E20" s="164" t="n">
        <f aca="false">C20+D20</f>
        <v>20838.21</v>
      </c>
    </row>
    <row r="21" s="150" customFormat="true" ht="19.9" hidden="false" customHeight="true" outlineLevel="0" collapsed="false">
      <c r="A21" s="162" t="s">
        <v>248</v>
      </c>
      <c r="B21" s="163" t="s">
        <v>224</v>
      </c>
      <c r="C21" s="164" t="n">
        <v>5547.35</v>
      </c>
      <c r="D21" s="165" t="n">
        <v>0</v>
      </c>
      <c r="E21" s="164" t="n">
        <f aca="false">C21+D21</f>
        <v>5547.35</v>
      </c>
    </row>
    <row r="22" s="150" customFormat="true" ht="19.9" hidden="false" customHeight="true" outlineLevel="0" collapsed="false">
      <c r="A22" s="162" t="s">
        <v>249</v>
      </c>
      <c r="B22" s="163" t="s">
        <v>226</v>
      </c>
      <c r="C22" s="164" t="n">
        <v>277.4</v>
      </c>
      <c r="D22" s="165" t="n">
        <v>0</v>
      </c>
      <c r="E22" s="164" t="n">
        <f aca="false">C22+D22</f>
        <v>277.4</v>
      </c>
    </row>
    <row r="23" s="150" customFormat="true" ht="19.9" hidden="false" customHeight="true" outlineLevel="0" collapsed="false">
      <c r="A23" s="162" t="s">
        <v>250</v>
      </c>
      <c r="B23" s="163" t="s">
        <v>251</v>
      </c>
      <c r="C23" s="164" t="n">
        <v>678.82</v>
      </c>
      <c r="D23" s="165" t="n">
        <v>0</v>
      </c>
      <c r="E23" s="164" t="n">
        <f aca="false">C23+D23</f>
        <v>678.82</v>
      </c>
    </row>
    <row r="24" s="150" customFormat="true" ht="19.9" hidden="false" customHeight="true" outlineLevel="0" collapsed="false">
      <c r="A24" s="162" t="s">
        <v>252</v>
      </c>
      <c r="B24" s="163" t="s">
        <v>232</v>
      </c>
      <c r="C24" s="164" t="n">
        <v>3193.88</v>
      </c>
      <c r="D24" s="165" t="n">
        <v>0</v>
      </c>
      <c r="E24" s="164" t="n">
        <f aca="false">C24+D24</f>
        <v>3193.88</v>
      </c>
    </row>
    <row r="25" s="150" customFormat="true" ht="19.9" hidden="false" customHeight="true" outlineLevel="0" collapsed="false">
      <c r="A25" s="162" t="s">
        <v>253</v>
      </c>
      <c r="B25" s="163" t="s">
        <v>254</v>
      </c>
      <c r="C25" s="164" t="n">
        <v>11140.76</v>
      </c>
      <c r="D25" s="165" t="n">
        <v>0</v>
      </c>
      <c r="E25" s="164" t="n">
        <f aca="false">C25+D25</f>
        <v>11140.76</v>
      </c>
    </row>
    <row r="26" s="150" customFormat="true" ht="19.9" hidden="false" customHeight="true" outlineLevel="0" collapsed="false">
      <c r="A26" s="162" t="s">
        <v>255</v>
      </c>
      <c r="B26" s="163" t="s">
        <v>256</v>
      </c>
      <c r="C26" s="164" t="n">
        <v>684.25</v>
      </c>
      <c r="D26" s="165" t="n">
        <v>0</v>
      </c>
      <c r="E26" s="164" t="n">
        <f aca="false">C26+D26</f>
        <v>684.25</v>
      </c>
    </row>
    <row r="27" s="150" customFormat="true" ht="19.9" hidden="false" customHeight="true" outlineLevel="0" collapsed="false">
      <c r="A27" s="162" t="s">
        <v>257</v>
      </c>
      <c r="B27" s="163" t="s">
        <v>224</v>
      </c>
      <c r="C27" s="164" t="n">
        <v>178.99</v>
      </c>
      <c r="D27" s="165" t="n">
        <v>0</v>
      </c>
      <c r="E27" s="164" t="n">
        <f aca="false">C27+D27</f>
        <v>178.99</v>
      </c>
    </row>
    <row r="28" s="150" customFormat="true" ht="19.9" hidden="false" customHeight="true" outlineLevel="0" collapsed="false">
      <c r="A28" s="162" t="s">
        <v>258</v>
      </c>
      <c r="B28" s="163" t="s">
        <v>232</v>
      </c>
      <c r="C28" s="164" t="n">
        <v>118.12</v>
      </c>
      <c r="D28" s="165" t="n">
        <v>0</v>
      </c>
      <c r="E28" s="164" t="n">
        <f aca="false">C28+D28</f>
        <v>118.12</v>
      </c>
    </row>
    <row r="29" s="150" customFormat="true" ht="19.9" hidden="false" customHeight="true" outlineLevel="0" collapsed="false">
      <c r="A29" s="162" t="s">
        <v>259</v>
      </c>
      <c r="B29" s="163" t="s">
        <v>260</v>
      </c>
      <c r="C29" s="164" t="n">
        <v>387.14</v>
      </c>
      <c r="D29" s="165" t="n">
        <v>0</v>
      </c>
      <c r="E29" s="164" t="n">
        <f aca="false">C29+D29</f>
        <v>387.14</v>
      </c>
    </row>
    <row r="30" s="150" customFormat="true" ht="19.9" hidden="false" customHeight="true" outlineLevel="0" collapsed="false">
      <c r="A30" s="162" t="s">
        <v>261</v>
      </c>
      <c r="B30" s="163" t="s">
        <v>262</v>
      </c>
      <c r="C30" s="164" t="n">
        <v>1294.88</v>
      </c>
      <c r="D30" s="165" t="n">
        <v>0</v>
      </c>
      <c r="E30" s="164" t="n">
        <f aca="false">C30+D30</f>
        <v>1294.88</v>
      </c>
    </row>
    <row r="31" s="150" customFormat="true" ht="19.9" hidden="false" customHeight="true" outlineLevel="0" collapsed="false">
      <c r="A31" s="162" t="s">
        <v>263</v>
      </c>
      <c r="B31" s="163" t="s">
        <v>224</v>
      </c>
      <c r="C31" s="164" t="n">
        <v>104.64</v>
      </c>
      <c r="D31" s="165" t="n">
        <v>0</v>
      </c>
      <c r="E31" s="164" t="n">
        <f aca="false">C31+D31</f>
        <v>104.64</v>
      </c>
    </row>
    <row r="32" s="150" customFormat="true" ht="19.9" hidden="false" customHeight="true" outlineLevel="0" collapsed="false">
      <c r="A32" s="162" t="s">
        <v>264</v>
      </c>
      <c r="B32" s="163" t="s">
        <v>265</v>
      </c>
      <c r="C32" s="164" t="n">
        <v>60.34</v>
      </c>
      <c r="D32" s="165" t="n">
        <v>0</v>
      </c>
      <c r="E32" s="164" t="n">
        <f aca="false">C32+D32</f>
        <v>60.34</v>
      </c>
    </row>
    <row r="33" s="150" customFormat="true" ht="19.9" hidden="false" customHeight="true" outlineLevel="0" collapsed="false">
      <c r="A33" s="162" t="s">
        <v>266</v>
      </c>
      <c r="B33" s="163" t="s">
        <v>267</v>
      </c>
      <c r="C33" s="164" t="n">
        <v>991.28</v>
      </c>
      <c r="D33" s="165" t="n">
        <v>0</v>
      </c>
      <c r="E33" s="164" t="n">
        <f aca="false">C33+D33</f>
        <v>991.28</v>
      </c>
    </row>
    <row r="34" s="150" customFormat="true" ht="19.9" hidden="false" customHeight="true" outlineLevel="0" collapsed="false">
      <c r="A34" s="162" t="s">
        <v>268</v>
      </c>
      <c r="B34" s="163" t="s">
        <v>269</v>
      </c>
      <c r="C34" s="164" t="n">
        <v>71.73</v>
      </c>
      <c r="D34" s="165" t="n">
        <v>0</v>
      </c>
      <c r="E34" s="164" t="n">
        <f aca="false">C34+D34</f>
        <v>71.73</v>
      </c>
    </row>
    <row r="35" s="150" customFormat="true" ht="19.9" hidden="false" customHeight="true" outlineLevel="0" collapsed="false">
      <c r="A35" s="162" t="s">
        <v>270</v>
      </c>
      <c r="B35" s="163" t="s">
        <v>232</v>
      </c>
      <c r="C35" s="164" t="n">
        <v>57.9</v>
      </c>
      <c r="D35" s="165" t="n">
        <v>0</v>
      </c>
      <c r="E35" s="164" t="n">
        <f aca="false">C35+D35</f>
        <v>57.9</v>
      </c>
    </row>
    <row r="36" s="150" customFormat="true" ht="19.9" hidden="false" customHeight="true" outlineLevel="0" collapsed="false">
      <c r="A36" s="162" t="s">
        <v>271</v>
      </c>
      <c r="B36" s="163" t="s">
        <v>272</v>
      </c>
      <c r="C36" s="164" t="n">
        <v>9</v>
      </c>
      <c r="D36" s="165" t="n">
        <v>0</v>
      </c>
      <c r="E36" s="164" t="n">
        <f aca="false">C36+D36</f>
        <v>9</v>
      </c>
    </row>
    <row r="37" s="150" customFormat="true" ht="19.9" hidden="false" customHeight="true" outlineLevel="0" collapsed="false">
      <c r="A37" s="162" t="s">
        <v>273</v>
      </c>
      <c r="B37" s="163" t="s">
        <v>274</v>
      </c>
      <c r="C37" s="164" t="n">
        <v>5066.1</v>
      </c>
      <c r="D37" s="165" t="n">
        <v>0</v>
      </c>
      <c r="E37" s="164" t="n">
        <f aca="false">C37+D37</f>
        <v>5066.1</v>
      </c>
    </row>
    <row r="38" s="150" customFormat="true" ht="19.9" hidden="false" customHeight="true" outlineLevel="0" collapsed="false">
      <c r="A38" s="162" t="s">
        <v>275</v>
      </c>
      <c r="B38" s="163" t="s">
        <v>224</v>
      </c>
      <c r="C38" s="164" t="n">
        <v>989.57</v>
      </c>
      <c r="D38" s="165" t="n">
        <v>0</v>
      </c>
      <c r="E38" s="164" t="n">
        <f aca="false">C38+D38</f>
        <v>989.57</v>
      </c>
    </row>
    <row r="39" s="150" customFormat="true" ht="19.9" hidden="false" customHeight="true" outlineLevel="0" collapsed="false">
      <c r="A39" s="162" t="s">
        <v>276</v>
      </c>
      <c r="B39" s="163" t="s">
        <v>277</v>
      </c>
      <c r="C39" s="164" t="n">
        <v>155.29</v>
      </c>
      <c r="D39" s="165" t="n">
        <v>0</v>
      </c>
      <c r="E39" s="164" t="n">
        <f aca="false">C39+D39</f>
        <v>155.29</v>
      </c>
    </row>
    <row r="40" s="150" customFormat="true" ht="19.9" hidden="false" customHeight="true" outlineLevel="0" collapsed="false">
      <c r="A40" s="162" t="s">
        <v>278</v>
      </c>
      <c r="B40" s="163" t="s">
        <v>279</v>
      </c>
      <c r="C40" s="164" t="n">
        <v>692.8</v>
      </c>
      <c r="D40" s="165" t="n">
        <v>0</v>
      </c>
      <c r="E40" s="164" t="n">
        <f aca="false">C40+D40</f>
        <v>692.8</v>
      </c>
    </row>
    <row r="41" s="150" customFormat="true" ht="19.9" hidden="false" customHeight="true" outlineLevel="0" collapsed="false">
      <c r="A41" s="162" t="s">
        <v>280</v>
      </c>
      <c r="B41" s="163" t="s">
        <v>232</v>
      </c>
      <c r="C41" s="164" t="n">
        <v>56.6</v>
      </c>
      <c r="D41" s="165" t="n">
        <v>0</v>
      </c>
      <c r="E41" s="164" t="n">
        <f aca="false">C41+D41</f>
        <v>56.6</v>
      </c>
    </row>
    <row r="42" s="150" customFormat="true" ht="19.9" hidden="false" customHeight="true" outlineLevel="0" collapsed="false">
      <c r="A42" s="162" t="s">
        <v>281</v>
      </c>
      <c r="B42" s="163" t="s">
        <v>282</v>
      </c>
      <c r="C42" s="164" t="n">
        <v>3171.84</v>
      </c>
      <c r="D42" s="165" t="n">
        <v>0</v>
      </c>
      <c r="E42" s="164" t="n">
        <f aca="false">C42+D42</f>
        <v>3171.84</v>
      </c>
    </row>
    <row r="43" s="150" customFormat="true" ht="19.9" hidden="false" customHeight="true" outlineLevel="0" collapsed="false">
      <c r="A43" s="162" t="s">
        <v>283</v>
      </c>
      <c r="B43" s="163" t="s">
        <v>284</v>
      </c>
      <c r="C43" s="164" t="n">
        <v>404.71</v>
      </c>
      <c r="D43" s="165" t="n">
        <v>0</v>
      </c>
      <c r="E43" s="164" t="n">
        <f aca="false">C43+D43</f>
        <v>404.71</v>
      </c>
    </row>
    <row r="44" s="150" customFormat="true" ht="19.9" hidden="false" customHeight="true" outlineLevel="0" collapsed="false">
      <c r="A44" s="162" t="s">
        <v>285</v>
      </c>
      <c r="B44" s="163" t="s">
        <v>224</v>
      </c>
      <c r="C44" s="164" t="n">
        <v>122.73</v>
      </c>
      <c r="D44" s="165" t="n">
        <v>0</v>
      </c>
      <c r="E44" s="164" t="n">
        <f aca="false">C44+D44</f>
        <v>122.73</v>
      </c>
    </row>
    <row r="45" s="150" customFormat="true" ht="19.9" hidden="false" customHeight="true" outlineLevel="0" collapsed="false">
      <c r="A45" s="162" t="s">
        <v>286</v>
      </c>
      <c r="B45" s="163" t="s">
        <v>287</v>
      </c>
      <c r="C45" s="164" t="n">
        <v>110</v>
      </c>
      <c r="D45" s="165" t="n">
        <v>0</v>
      </c>
      <c r="E45" s="164" t="n">
        <f aca="false">C45+D45</f>
        <v>110</v>
      </c>
    </row>
    <row r="46" s="150" customFormat="true" ht="19.9" hidden="false" customHeight="true" outlineLevel="0" collapsed="false">
      <c r="A46" s="162" t="s">
        <v>288</v>
      </c>
      <c r="B46" s="163" t="s">
        <v>232</v>
      </c>
      <c r="C46" s="164" t="n">
        <v>45.81</v>
      </c>
      <c r="D46" s="165" t="n">
        <v>0</v>
      </c>
      <c r="E46" s="164" t="n">
        <f aca="false">C46+D46</f>
        <v>45.81</v>
      </c>
    </row>
    <row r="47" s="150" customFormat="true" ht="19.9" hidden="false" customHeight="true" outlineLevel="0" collapsed="false">
      <c r="A47" s="162" t="s">
        <v>289</v>
      </c>
      <c r="B47" s="163" t="s">
        <v>290</v>
      </c>
      <c r="C47" s="164" t="n">
        <v>126.18</v>
      </c>
      <c r="D47" s="165" t="n">
        <v>0</v>
      </c>
      <c r="E47" s="164" t="n">
        <f aca="false">C47+D47</f>
        <v>126.18</v>
      </c>
    </row>
    <row r="48" s="150" customFormat="true" ht="19.9" hidden="false" customHeight="true" outlineLevel="0" collapsed="false">
      <c r="A48" s="162" t="s">
        <v>291</v>
      </c>
      <c r="B48" s="163" t="s">
        <v>292</v>
      </c>
      <c r="C48" s="164" t="n">
        <v>1655.31</v>
      </c>
      <c r="D48" s="165" t="n">
        <v>0</v>
      </c>
      <c r="E48" s="164" t="n">
        <f aca="false">C48+D48</f>
        <v>1655.31</v>
      </c>
    </row>
    <row r="49" s="150" customFormat="true" ht="19.9" hidden="false" customHeight="true" outlineLevel="0" collapsed="false">
      <c r="A49" s="162" t="s">
        <v>293</v>
      </c>
      <c r="B49" s="163" t="s">
        <v>224</v>
      </c>
      <c r="C49" s="164" t="n">
        <v>1055.45</v>
      </c>
      <c r="D49" s="165" t="n">
        <v>0</v>
      </c>
      <c r="E49" s="164" t="n">
        <f aca="false">C49+D49</f>
        <v>1055.45</v>
      </c>
    </row>
    <row r="50" s="150" customFormat="true" ht="19.9" hidden="false" customHeight="true" outlineLevel="0" collapsed="false">
      <c r="A50" s="162" t="s">
        <v>294</v>
      </c>
      <c r="B50" s="163" t="s">
        <v>232</v>
      </c>
      <c r="C50" s="164" t="n">
        <v>45.56</v>
      </c>
      <c r="D50" s="165" t="n">
        <v>0</v>
      </c>
      <c r="E50" s="164" t="n">
        <f aca="false">C50+D50</f>
        <v>45.56</v>
      </c>
    </row>
    <row r="51" s="150" customFormat="true" ht="19.9" hidden="false" customHeight="true" outlineLevel="0" collapsed="false">
      <c r="A51" s="162" t="s">
        <v>295</v>
      </c>
      <c r="B51" s="163" t="s">
        <v>296</v>
      </c>
      <c r="C51" s="164" t="n">
        <v>554.3</v>
      </c>
      <c r="D51" s="165" t="n">
        <v>0</v>
      </c>
      <c r="E51" s="164" t="n">
        <f aca="false">C51+D51</f>
        <v>554.3</v>
      </c>
    </row>
    <row r="52" s="150" customFormat="true" ht="19.9" hidden="false" customHeight="true" outlineLevel="0" collapsed="false">
      <c r="A52" s="162" t="s">
        <v>297</v>
      </c>
      <c r="B52" s="163" t="s">
        <v>298</v>
      </c>
      <c r="C52" s="164" t="n">
        <v>14024.74</v>
      </c>
      <c r="D52" s="165" t="n">
        <v>0</v>
      </c>
      <c r="E52" s="164" t="n">
        <f aca="false">C52+D52</f>
        <v>14024.74</v>
      </c>
    </row>
    <row r="53" s="150" customFormat="true" ht="19.9" hidden="false" customHeight="true" outlineLevel="0" collapsed="false">
      <c r="A53" s="162" t="s">
        <v>299</v>
      </c>
      <c r="B53" s="163" t="s">
        <v>224</v>
      </c>
      <c r="C53" s="164" t="n">
        <v>107.59</v>
      </c>
      <c r="D53" s="165" t="n">
        <v>0</v>
      </c>
      <c r="E53" s="164" t="n">
        <f aca="false">C53+D53</f>
        <v>107.59</v>
      </c>
    </row>
    <row r="54" s="150" customFormat="true" ht="19.9" hidden="false" customHeight="true" outlineLevel="0" collapsed="false">
      <c r="A54" s="162" t="s">
        <v>300</v>
      </c>
      <c r="B54" s="163" t="s">
        <v>301</v>
      </c>
      <c r="C54" s="164" t="n">
        <v>500</v>
      </c>
      <c r="D54" s="165" t="n">
        <v>0</v>
      </c>
      <c r="E54" s="164" t="n">
        <f aca="false">C54+D54</f>
        <v>500</v>
      </c>
    </row>
    <row r="55" s="150" customFormat="true" ht="19.9" hidden="false" customHeight="true" outlineLevel="0" collapsed="false">
      <c r="A55" s="162" t="s">
        <v>302</v>
      </c>
      <c r="B55" s="163" t="s">
        <v>232</v>
      </c>
      <c r="C55" s="164" t="n">
        <v>145.75</v>
      </c>
      <c r="D55" s="165" t="n">
        <v>0</v>
      </c>
      <c r="E55" s="164" t="n">
        <f aca="false">C55+D55</f>
        <v>145.75</v>
      </c>
    </row>
    <row r="56" s="150" customFormat="true" ht="19.9" hidden="false" customHeight="true" outlineLevel="0" collapsed="false">
      <c r="A56" s="162" t="s">
        <v>303</v>
      </c>
      <c r="B56" s="163" t="s">
        <v>304</v>
      </c>
      <c r="C56" s="164" t="n">
        <v>13271.4</v>
      </c>
      <c r="D56" s="165" t="n">
        <v>0</v>
      </c>
      <c r="E56" s="164" t="n">
        <f aca="false">C56+D56</f>
        <v>13271.4</v>
      </c>
    </row>
    <row r="57" s="150" customFormat="true" ht="19.9" hidden="false" customHeight="true" outlineLevel="0" collapsed="false">
      <c r="A57" s="162" t="s">
        <v>305</v>
      </c>
      <c r="B57" s="163" t="s">
        <v>306</v>
      </c>
      <c r="C57" s="164" t="n">
        <v>103.53</v>
      </c>
      <c r="D57" s="165" t="n">
        <v>0</v>
      </c>
      <c r="E57" s="164" t="n">
        <f aca="false">C57+D57</f>
        <v>103.53</v>
      </c>
    </row>
    <row r="58" s="150" customFormat="true" ht="19.9" hidden="false" customHeight="true" outlineLevel="0" collapsed="false">
      <c r="A58" s="162" t="s">
        <v>307</v>
      </c>
      <c r="B58" s="163" t="s">
        <v>224</v>
      </c>
      <c r="C58" s="164" t="n">
        <v>93.53</v>
      </c>
      <c r="D58" s="165" t="n">
        <v>0</v>
      </c>
      <c r="E58" s="164" t="n">
        <f aca="false">C58+D58</f>
        <v>93.53</v>
      </c>
    </row>
    <row r="59" s="150" customFormat="true" ht="19.9" hidden="false" customHeight="true" outlineLevel="0" collapsed="false">
      <c r="A59" s="162" t="s">
        <v>308</v>
      </c>
      <c r="B59" s="163" t="s">
        <v>309</v>
      </c>
      <c r="C59" s="164" t="n">
        <v>10</v>
      </c>
      <c r="D59" s="165" t="n">
        <v>0</v>
      </c>
      <c r="E59" s="164" t="n">
        <f aca="false">C59+D59</f>
        <v>10</v>
      </c>
    </row>
    <row r="60" s="150" customFormat="true" ht="19.9" hidden="false" customHeight="true" outlineLevel="0" collapsed="false">
      <c r="A60" s="162" t="s">
        <v>310</v>
      </c>
      <c r="B60" s="163" t="s">
        <v>311</v>
      </c>
      <c r="C60" s="164" t="n">
        <v>111.25</v>
      </c>
      <c r="D60" s="165" t="n">
        <v>0</v>
      </c>
      <c r="E60" s="164" t="n">
        <f aca="false">C60+D60</f>
        <v>111.25</v>
      </c>
    </row>
    <row r="61" s="150" customFormat="true" ht="19.9" hidden="false" customHeight="true" outlineLevel="0" collapsed="false">
      <c r="A61" s="162" t="s">
        <v>312</v>
      </c>
      <c r="B61" s="163" t="s">
        <v>224</v>
      </c>
      <c r="C61" s="164" t="n">
        <v>75.75</v>
      </c>
      <c r="D61" s="165" t="n">
        <v>0</v>
      </c>
      <c r="E61" s="164" t="n">
        <f aca="false">C61+D61</f>
        <v>75.75</v>
      </c>
    </row>
    <row r="62" s="150" customFormat="true" ht="19.9" hidden="false" customHeight="true" outlineLevel="0" collapsed="false">
      <c r="A62" s="162" t="s">
        <v>313</v>
      </c>
      <c r="B62" s="163" t="s">
        <v>314</v>
      </c>
      <c r="C62" s="164" t="n">
        <v>35.5</v>
      </c>
      <c r="D62" s="165" t="n">
        <v>0</v>
      </c>
      <c r="E62" s="164" t="n">
        <f aca="false">C62+D62</f>
        <v>35.5</v>
      </c>
    </row>
    <row r="63" s="150" customFormat="true" ht="19.9" hidden="false" customHeight="true" outlineLevel="0" collapsed="false">
      <c r="A63" s="162" t="s">
        <v>315</v>
      </c>
      <c r="B63" s="163" t="s">
        <v>316</v>
      </c>
      <c r="C63" s="164" t="n">
        <v>73.75</v>
      </c>
      <c r="D63" s="165" t="n">
        <v>0</v>
      </c>
      <c r="E63" s="164" t="n">
        <f aca="false">C63+D63</f>
        <v>73.75</v>
      </c>
    </row>
    <row r="64" s="150" customFormat="true" ht="19.9" hidden="false" customHeight="true" outlineLevel="0" collapsed="false">
      <c r="A64" s="162" t="s">
        <v>317</v>
      </c>
      <c r="B64" s="163" t="s">
        <v>224</v>
      </c>
      <c r="C64" s="164" t="n">
        <v>73.75</v>
      </c>
      <c r="D64" s="165" t="n">
        <v>0</v>
      </c>
      <c r="E64" s="164" t="n">
        <f aca="false">C64+D64</f>
        <v>73.75</v>
      </c>
    </row>
    <row r="65" s="150" customFormat="true" ht="19.9" hidden="false" customHeight="true" outlineLevel="0" collapsed="false">
      <c r="A65" s="162" t="s">
        <v>318</v>
      </c>
      <c r="B65" s="163" t="s">
        <v>319</v>
      </c>
      <c r="C65" s="164" t="n">
        <v>968.56</v>
      </c>
      <c r="D65" s="165" t="n">
        <v>0</v>
      </c>
      <c r="E65" s="164" t="n">
        <f aca="false">C65+D65</f>
        <v>968.56</v>
      </c>
    </row>
    <row r="66" s="150" customFormat="true" ht="19.9" hidden="false" customHeight="true" outlineLevel="0" collapsed="false">
      <c r="A66" s="162" t="s">
        <v>320</v>
      </c>
      <c r="B66" s="163" t="s">
        <v>224</v>
      </c>
      <c r="C66" s="164" t="n">
        <v>329.24</v>
      </c>
      <c r="D66" s="165" t="n">
        <v>0</v>
      </c>
      <c r="E66" s="164" t="n">
        <f aca="false">C66+D66</f>
        <v>329.24</v>
      </c>
    </row>
    <row r="67" s="150" customFormat="true" ht="19.9" hidden="false" customHeight="true" outlineLevel="0" collapsed="false">
      <c r="A67" s="162" t="s">
        <v>321</v>
      </c>
      <c r="B67" s="163" t="s">
        <v>226</v>
      </c>
      <c r="C67" s="164" t="n">
        <v>11</v>
      </c>
      <c r="D67" s="165" t="n">
        <v>0</v>
      </c>
      <c r="E67" s="164" t="n">
        <f aca="false">C67+D67</f>
        <v>11</v>
      </c>
    </row>
    <row r="68" s="150" customFormat="true" ht="19.9" hidden="false" customHeight="true" outlineLevel="0" collapsed="false">
      <c r="A68" s="162" t="s">
        <v>322</v>
      </c>
      <c r="B68" s="163" t="s">
        <v>323</v>
      </c>
      <c r="C68" s="164" t="n">
        <v>138</v>
      </c>
      <c r="D68" s="165" t="n">
        <v>0</v>
      </c>
      <c r="E68" s="164" t="n">
        <f aca="false">C68+D68</f>
        <v>138</v>
      </c>
    </row>
    <row r="69" s="150" customFormat="true" ht="19.9" hidden="false" customHeight="true" outlineLevel="0" collapsed="false">
      <c r="A69" s="162" t="s">
        <v>324</v>
      </c>
      <c r="B69" s="163" t="s">
        <v>325</v>
      </c>
      <c r="C69" s="164" t="n">
        <v>490.32</v>
      </c>
      <c r="D69" s="165" t="n">
        <v>0</v>
      </c>
      <c r="E69" s="164" t="n">
        <f aca="false">C69+D69</f>
        <v>490.32</v>
      </c>
    </row>
    <row r="70" s="150" customFormat="true" ht="19.9" hidden="false" customHeight="true" outlineLevel="0" collapsed="false">
      <c r="A70" s="162" t="s">
        <v>326</v>
      </c>
      <c r="B70" s="163" t="s">
        <v>327</v>
      </c>
      <c r="C70" s="164" t="n">
        <v>513.33</v>
      </c>
      <c r="D70" s="165" t="n">
        <v>0</v>
      </c>
      <c r="E70" s="164" t="n">
        <f aca="false">C70+D70</f>
        <v>513.33</v>
      </c>
    </row>
    <row r="71" s="150" customFormat="true" ht="19.9" hidden="false" customHeight="true" outlineLevel="0" collapsed="false">
      <c r="A71" s="162" t="s">
        <v>328</v>
      </c>
      <c r="B71" s="163" t="s">
        <v>224</v>
      </c>
      <c r="C71" s="164" t="n">
        <v>300.22</v>
      </c>
      <c r="D71" s="165" t="n">
        <v>0</v>
      </c>
      <c r="E71" s="164" t="n">
        <f aca="false">C71+D71</f>
        <v>300.22</v>
      </c>
    </row>
    <row r="72" s="150" customFormat="true" ht="19.9" hidden="false" customHeight="true" outlineLevel="0" collapsed="false">
      <c r="A72" s="162" t="s">
        <v>329</v>
      </c>
      <c r="B72" s="163" t="s">
        <v>226</v>
      </c>
      <c r="C72" s="164" t="n">
        <v>4.6</v>
      </c>
      <c r="D72" s="165" t="n">
        <v>0</v>
      </c>
      <c r="E72" s="164" t="n">
        <f aca="false">C72+D72</f>
        <v>4.6</v>
      </c>
    </row>
    <row r="73" s="150" customFormat="true" ht="19.9" hidden="false" customHeight="true" outlineLevel="0" collapsed="false">
      <c r="A73" s="162" t="s">
        <v>330</v>
      </c>
      <c r="B73" s="163" t="s">
        <v>232</v>
      </c>
      <c r="C73" s="164" t="n">
        <v>103.48</v>
      </c>
      <c r="D73" s="165" t="n">
        <v>0</v>
      </c>
      <c r="E73" s="164" t="n">
        <f aca="false">C73+D73</f>
        <v>103.48</v>
      </c>
    </row>
    <row r="74" s="150" customFormat="true" ht="19.9" hidden="false" customHeight="true" outlineLevel="0" collapsed="false">
      <c r="A74" s="162" t="s">
        <v>331</v>
      </c>
      <c r="B74" s="163" t="s">
        <v>332</v>
      </c>
      <c r="C74" s="164" t="n">
        <v>105.04</v>
      </c>
      <c r="D74" s="165" t="n">
        <v>0</v>
      </c>
      <c r="E74" s="164" t="n">
        <f aca="false">C74+D74</f>
        <v>105.04</v>
      </c>
    </row>
    <row r="75" s="150" customFormat="true" ht="19.9" hidden="false" customHeight="true" outlineLevel="0" collapsed="false">
      <c r="A75" s="162" t="s">
        <v>333</v>
      </c>
      <c r="B75" s="163" t="s">
        <v>334</v>
      </c>
      <c r="C75" s="164" t="n">
        <v>1806.39</v>
      </c>
      <c r="D75" s="165" t="n">
        <v>0</v>
      </c>
      <c r="E75" s="164" t="n">
        <f aca="false">C75+D75</f>
        <v>1806.39</v>
      </c>
    </row>
    <row r="76" s="150" customFormat="true" ht="19.9" hidden="false" customHeight="true" outlineLevel="0" collapsed="false">
      <c r="A76" s="162" t="s">
        <v>335</v>
      </c>
      <c r="B76" s="163" t="s">
        <v>224</v>
      </c>
      <c r="C76" s="164" t="n">
        <v>240.48</v>
      </c>
      <c r="D76" s="165" t="n">
        <v>0</v>
      </c>
      <c r="E76" s="164" t="n">
        <f aca="false">C76+D76</f>
        <v>240.48</v>
      </c>
    </row>
    <row r="77" s="150" customFormat="true" ht="19.9" hidden="false" customHeight="true" outlineLevel="0" collapsed="false">
      <c r="A77" s="162" t="s">
        <v>336</v>
      </c>
      <c r="B77" s="163" t="s">
        <v>232</v>
      </c>
      <c r="C77" s="164" t="n">
        <v>98.51</v>
      </c>
      <c r="D77" s="165" t="n">
        <v>0</v>
      </c>
      <c r="E77" s="164" t="n">
        <f aca="false">C77+D77</f>
        <v>98.51</v>
      </c>
    </row>
    <row r="78" s="150" customFormat="true" ht="19.9" hidden="false" customHeight="true" outlineLevel="0" collapsed="false">
      <c r="A78" s="162" t="s">
        <v>337</v>
      </c>
      <c r="B78" s="163" t="s">
        <v>338</v>
      </c>
      <c r="C78" s="164" t="n">
        <v>1467.39</v>
      </c>
      <c r="D78" s="165" t="n">
        <v>0</v>
      </c>
      <c r="E78" s="164" t="n">
        <f aca="false">C78+D78</f>
        <v>1467.39</v>
      </c>
    </row>
    <row r="79" s="150" customFormat="true" ht="19.9" hidden="false" customHeight="true" outlineLevel="0" collapsed="false">
      <c r="A79" s="162" t="s">
        <v>339</v>
      </c>
      <c r="B79" s="163" t="s">
        <v>340</v>
      </c>
      <c r="C79" s="164" t="n">
        <v>2339.53</v>
      </c>
      <c r="D79" s="165" t="n">
        <v>0</v>
      </c>
      <c r="E79" s="164" t="n">
        <f aca="false">C79+D79</f>
        <v>2339.53</v>
      </c>
    </row>
    <row r="80" s="150" customFormat="true" ht="19.9" hidden="false" customHeight="true" outlineLevel="0" collapsed="false">
      <c r="A80" s="162" t="s">
        <v>341</v>
      </c>
      <c r="B80" s="163" t="s">
        <v>224</v>
      </c>
      <c r="C80" s="164" t="n">
        <v>117.66</v>
      </c>
      <c r="D80" s="165" t="n">
        <v>0</v>
      </c>
      <c r="E80" s="164" t="n">
        <f aca="false">C80+D80</f>
        <v>117.66</v>
      </c>
    </row>
    <row r="81" s="150" customFormat="true" ht="19.9" hidden="false" customHeight="true" outlineLevel="0" collapsed="false">
      <c r="A81" s="162" t="s">
        <v>342</v>
      </c>
      <c r="B81" s="163" t="s">
        <v>232</v>
      </c>
      <c r="C81" s="164" t="n">
        <v>135.86</v>
      </c>
      <c r="D81" s="165" t="n">
        <v>0</v>
      </c>
      <c r="E81" s="164" t="n">
        <f aca="false">C81+D81</f>
        <v>135.86</v>
      </c>
    </row>
    <row r="82" s="150" customFormat="true" ht="19.9" hidden="false" customHeight="true" outlineLevel="0" collapsed="false">
      <c r="A82" s="162" t="s">
        <v>343</v>
      </c>
      <c r="B82" s="163" t="s">
        <v>344</v>
      </c>
      <c r="C82" s="164" t="n">
        <v>2086</v>
      </c>
      <c r="D82" s="165" t="n">
        <v>0</v>
      </c>
      <c r="E82" s="164" t="n">
        <f aca="false">C82+D82</f>
        <v>2086</v>
      </c>
    </row>
    <row r="83" s="150" customFormat="true" ht="19.9" hidden="false" customHeight="true" outlineLevel="0" collapsed="false">
      <c r="A83" s="162" t="s">
        <v>345</v>
      </c>
      <c r="B83" s="163" t="s">
        <v>346</v>
      </c>
      <c r="C83" s="164" t="n">
        <v>5136.51</v>
      </c>
      <c r="D83" s="165" t="n">
        <v>0</v>
      </c>
      <c r="E83" s="164" t="n">
        <f aca="false">C83+D83</f>
        <v>5136.51</v>
      </c>
    </row>
    <row r="84" s="150" customFormat="true" ht="19.9" hidden="false" customHeight="true" outlineLevel="0" collapsed="false">
      <c r="A84" s="162" t="s">
        <v>347</v>
      </c>
      <c r="B84" s="163" t="s">
        <v>224</v>
      </c>
      <c r="C84" s="164" t="n">
        <v>105.55</v>
      </c>
      <c r="D84" s="165" t="n">
        <v>0</v>
      </c>
      <c r="E84" s="164" t="n">
        <f aca="false">C84+D84</f>
        <v>105.55</v>
      </c>
    </row>
    <row r="85" s="150" customFormat="true" ht="19.9" hidden="false" customHeight="true" outlineLevel="0" collapsed="false">
      <c r="A85" s="162" t="s">
        <v>348</v>
      </c>
      <c r="B85" s="163" t="s">
        <v>226</v>
      </c>
      <c r="C85" s="164" t="n">
        <v>4000</v>
      </c>
      <c r="D85" s="165" t="n">
        <v>0</v>
      </c>
      <c r="E85" s="164" t="n">
        <f aca="false">C85+D85</f>
        <v>4000</v>
      </c>
    </row>
    <row r="86" s="150" customFormat="true" ht="19.9" hidden="false" customHeight="true" outlineLevel="0" collapsed="false">
      <c r="A86" s="162" t="s">
        <v>349</v>
      </c>
      <c r="B86" s="163" t="s">
        <v>350</v>
      </c>
      <c r="C86" s="164" t="n">
        <v>10</v>
      </c>
      <c r="D86" s="165" t="n">
        <v>0</v>
      </c>
      <c r="E86" s="164" t="n">
        <f aca="false">C86+D86</f>
        <v>10</v>
      </c>
    </row>
    <row r="87" s="150" customFormat="true" ht="19.9" hidden="false" customHeight="true" outlineLevel="0" collapsed="false">
      <c r="A87" s="162" t="s">
        <v>351</v>
      </c>
      <c r="B87" s="163" t="s">
        <v>352</v>
      </c>
      <c r="C87" s="164" t="n">
        <v>1020.96</v>
      </c>
      <c r="D87" s="165" t="n">
        <v>0</v>
      </c>
      <c r="E87" s="164" t="n">
        <f aca="false">C87+D87</f>
        <v>1020.96</v>
      </c>
    </row>
    <row r="88" s="150" customFormat="true" ht="19.9" hidden="false" customHeight="true" outlineLevel="0" collapsed="false">
      <c r="A88" s="162" t="s">
        <v>353</v>
      </c>
      <c r="B88" s="163" t="s">
        <v>354</v>
      </c>
      <c r="C88" s="164" t="n">
        <v>321.13</v>
      </c>
      <c r="D88" s="165" t="n">
        <v>0</v>
      </c>
      <c r="E88" s="164" t="n">
        <f aca="false">C88+D88</f>
        <v>321.13</v>
      </c>
    </row>
    <row r="89" s="150" customFormat="true" ht="19.9" hidden="false" customHeight="true" outlineLevel="0" collapsed="false">
      <c r="A89" s="162" t="s">
        <v>355</v>
      </c>
      <c r="B89" s="163" t="s">
        <v>224</v>
      </c>
      <c r="C89" s="164" t="n">
        <v>79.35</v>
      </c>
      <c r="D89" s="165" t="n">
        <v>0</v>
      </c>
      <c r="E89" s="164" t="n">
        <f aca="false">C89+D89</f>
        <v>79.35</v>
      </c>
    </row>
    <row r="90" s="150" customFormat="true" ht="19.9" hidden="false" customHeight="true" outlineLevel="0" collapsed="false">
      <c r="A90" s="162" t="s">
        <v>356</v>
      </c>
      <c r="B90" s="163" t="s">
        <v>354</v>
      </c>
      <c r="C90" s="164" t="n">
        <v>241.79</v>
      </c>
      <c r="D90" s="165" t="n">
        <v>0</v>
      </c>
      <c r="E90" s="164" t="n">
        <f aca="false">C90+D90</f>
        <v>241.79</v>
      </c>
    </row>
    <row r="91" s="150" customFormat="true" ht="19.9" hidden="false" customHeight="true" outlineLevel="0" collapsed="false">
      <c r="A91" s="162" t="s">
        <v>357</v>
      </c>
      <c r="B91" s="163" t="s">
        <v>358</v>
      </c>
      <c r="C91" s="164" t="n">
        <v>60</v>
      </c>
      <c r="D91" s="165" t="n">
        <v>0</v>
      </c>
      <c r="E91" s="164" t="n">
        <f aca="false">C91+D91</f>
        <v>60</v>
      </c>
    </row>
    <row r="92" s="150" customFormat="true" ht="19.9" hidden="false" customHeight="true" outlineLevel="0" collapsed="false">
      <c r="A92" s="162" t="s">
        <v>359</v>
      </c>
      <c r="B92" s="163" t="s">
        <v>360</v>
      </c>
      <c r="C92" s="164" t="n">
        <v>60</v>
      </c>
      <c r="D92" s="165" t="n">
        <v>0</v>
      </c>
      <c r="E92" s="164" t="n">
        <f aca="false">C92+D92</f>
        <v>60</v>
      </c>
    </row>
    <row r="93" s="150" customFormat="true" ht="19.9" hidden="false" customHeight="true" outlineLevel="0" collapsed="false">
      <c r="A93" s="162" t="s">
        <v>361</v>
      </c>
      <c r="B93" s="163" t="s">
        <v>362</v>
      </c>
      <c r="C93" s="164" t="n">
        <v>5403.2</v>
      </c>
      <c r="D93" s="165" t="n">
        <v>0</v>
      </c>
      <c r="E93" s="164" t="n">
        <f aca="false">C93+D93</f>
        <v>5403.2</v>
      </c>
    </row>
    <row r="94" s="150" customFormat="true" ht="19.9" hidden="false" customHeight="true" outlineLevel="0" collapsed="false">
      <c r="A94" s="162" t="s">
        <v>363</v>
      </c>
      <c r="B94" s="163" t="s">
        <v>362</v>
      </c>
      <c r="C94" s="164" t="n">
        <v>5403.2</v>
      </c>
      <c r="D94" s="165" t="n">
        <v>0</v>
      </c>
      <c r="E94" s="164" t="n">
        <f aca="false">C94+D94</f>
        <v>5403.2</v>
      </c>
    </row>
    <row r="95" s="161" customFormat="true" ht="19.9" hidden="false" customHeight="true" outlineLevel="0" collapsed="false">
      <c r="A95" s="157" t="s">
        <v>364</v>
      </c>
      <c r="B95" s="158" t="s">
        <v>365</v>
      </c>
      <c r="C95" s="159" t="n">
        <v>13.56</v>
      </c>
      <c r="D95" s="160" t="n">
        <v>0</v>
      </c>
      <c r="E95" s="159" t="n">
        <f aca="false">C95+D95</f>
        <v>13.56</v>
      </c>
    </row>
    <row r="96" s="150" customFormat="true" ht="19.9" hidden="false" customHeight="true" outlineLevel="0" collapsed="false">
      <c r="A96" s="162" t="s">
        <v>366</v>
      </c>
      <c r="B96" s="163" t="s">
        <v>367</v>
      </c>
      <c r="C96" s="164" t="n">
        <v>13.2</v>
      </c>
      <c r="D96" s="165" t="n">
        <v>0</v>
      </c>
      <c r="E96" s="164" t="n">
        <f aca="false">C96+D96</f>
        <v>13.2</v>
      </c>
    </row>
    <row r="97" s="150" customFormat="true" ht="19.9" hidden="false" customHeight="true" outlineLevel="0" collapsed="false">
      <c r="A97" s="162" t="s">
        <v>368</v>
      </c>
      <c r="B97" s="163" t="s">
        <v>369</v>
      </c>
      <c r="C97" s="164" t="n">
        <v>13.2</v>
      </c>
      <c r="D97" s="165" t="n">
        <v>0</v>
      </c>
      <c r="E97" s="164" t="n">
        <f aca="false">C97+D97</f>
        <v>13.2</v>
      </c>
    </row>
    <row r="98" s="161" customFormat="true" ht="19.9" hidden="false" customHeight="true" outlineLevel="0" collapsed="false">
      <c r="A98" s="157" t="s">
        <v>370</v>
      </c>
      <c r="B98" s="158" t="s">
        <v>371</v>
      </c>
      <c r="C98" s="159" t="n">
        <v>1075.2</v>
      </c>
      <c r="D98" s="160" t="n">
        <v>0</v>
      </c>
      <c r="E98" s="159" t="n">
        <f aca="false">C98+D98</f>
        <v>1075.2</v>
      </c>
    </row>
    <row r="99" s="150" customFormat="true" ht="19.9" hidden="false" customHeight="true" outlineLevel="0" collapsed="false">
      <c r="A99" s="162" t="s">
        <v>372</v>
      </c>
      <c r="B99" s="163" t="s">
        <v>373</v>
      </c>
      <c r="C99" s="164" t="n">
        <v>1075.2</v>
      </c>
      <c r="D99" s="165" t="n">
        <v>0</v>
      </c>
      <c r="E99" s="164" t="n">
        <f aca="false">C99+D99</f>
        <v>1075.2</v>
      </c>
    </row>
    <row r="100" s="150" customFormat="true" ht="19.9" hidden="false" customHeight="true" outlineLevel="0" collapsed="false">
      <c r="A100" s="162" t="s">
        <v>374</v>
      </c>
      <c r="B100" s="163" t="s">
        <v>373</v>
      </c>
      <c r="C100" s="164" t="n">
        <v>1075.2</v>
      </c>
      <c r="D100" s="165" t="n">
        <v>0</v>
      </c>
      <c r="E100" s="164" t="n">
        <f aca="false">C100+D100</f>
        <v>1075.2</v>
      </c>
    </row>
    <row r="101" s="161" customFormat="true" ht="19.9" hidden="false" customHeight="true" outlineLevel="0" collapsed="false">
      <c r="A101" s="157" t="s">
        <v>375</v>
      </c>
      <c r="B101" s="158" t="s">
        <v>376</v>
      </c>
      <c r="C101" s="159" t="n">
        <v>10396.2</v>
      </c>
      <c r="D101" s="160" t="n">
        <v>0</v>
      </c>
      <c r="E101" s="159" t="n">
        <f aca="false">C101+D101</f>
        <v>10396.2</v>
      </c>
    </row>
    <row r="102" s="150" customFormat="true" ht="19.9" hidden="false" customHeight="true" outlineLevel="0" collapsed="false">
      <c r="A102" s="162" t="s">
        <v>377</v>
      </c>
      <c r="B102" s="163" t="s">
        <v>378</v>
      </c>
      <c r="C102" s="164" t="n">
        <v>3318.62</v>
      </c>
      <c r="D102" s="165" t="n">
        <v>0</v>
      </c>
      <c r="E102" s="164" t="n">
        <f aca="false">C102+D102</f>
        <v>3318.62</v>
      </c>
    </row>
    <row r="103" s="150" customFormat="true" ht="19.9" hidden="false" customHeight="true" outlineLevel="0" collapsed="false">
      <c r="A103" s="162" t="s">
        <v>379</v>
      </c>
      <c r="B103" s="163" t="s">
        <v>224</v>
      </c>
      <c r="C103" s="164" t="n">
        <v>717.13</v>
      </c>
      <c r="D103" s="165" t="n">
        <v>0</v>
      </c>
      <c r="E103" s="164" t="n">
        <f aca="false">C103+D103</f>
        <v>717.13</v>
      </c>
    </row>
    <row r="104" s="150" customFormat="true" ht="19.9" hidden="false" customHeight="true" outlineLevel="0" collapsed="false">
      <c r="A104" s="162" t="s">
        <v>380</v>
      </c>
      <c r="B104" s="163" t="s">
        <v>226</v>
      </c>
      <c r="C104" s="164" t="n">
        <v>108.53</v>
      </c>
      <c r="D104" s="165" t="n">
        <v>0</v>
      </c>
      <c r="E104" s="164" t="n">
        <f aca="false">C104+D104</f>
        <v>108.53</v>
      </c>
    </row>
    <row r="105" s="150" customFormat="true" ht="19.9" hidden="false" customHeight="true" outlineLevel="0" collapsed="false">
      <c r="A105" s="162" t="s">
        <v>381</v>
      </c>
      <c r="B105" s="163" t="s">
        <v>382</v>
      </c>
      <c r="C105" s="164" t="n">
        <v>89</v>
      </c>
      <c r="D105" s="165" t="n">
        <v>0</v>
      </c>
      <c r="E105" s="164" t="n">
        <f aca="false">C105+D105</f>
        <v>89</v>
      </c>
    </row>
    <row r="106" s="150" customFormat="true" ht="19.9" hidden="false" customHeight="true" outlineLevel="0" collapsed="false">
      <c r="A106" s="162" t="s">
        <v>383</v>
      </c>
      <c r="B106" s="163" t="s">
        <v>384</v>
      </c>
      <c r="C106" s="164" t="n">
        <v>359</v>
      </c>
      <c r="D106" s="165" t="n">
        <v>0</v>
      </c>
      <c r="E106" s="164" t="n">
        <f aca="false">C106+D106</f>
        <v>359</v>
      </c>
    </row>
    <row r="107" s="150" customFormat="true" ht="19.9" hidden="false" customHeight="true" outlineLevel="0" collapsed="false">
      <c r="A107" s="162" t="s">
        <v>385</v>
      </c>
      <c r="B107" s="163" t="s">
        <v>386</v>
      </c>
      <c r="C107" s="164" t="n">
        <v>86.55</v>
      </c>
      <c r="D107" s="165" t="n">
        <v>0</v>
      </c>
      <c r="E107" s="164" t="n">
        <f aca="false">C107+D107</f>
        <v>86.55</v>
      </c>
    </row>
    <row r="108" s="150" customFormat="true" ht="19.9" hidden="false" customHeight="true" outlineLevel="0" collapsed="false">
      <c r="A108" s="162" t="s">
        <v>387</v>
      </c>
      <c r="B108" s="163" t="s">
        <v>388</v>
      </c>
      <c r="C108" s="164" t="n">
        <v>35</v>
      </c>
      <c r="D108" s="165" t="n">
        <v>0</v>
      </c>
      <c r="E108" s="164" t="n">
        <f aca="false">C108+D108</f>
        <v>35</v>
      </c>
    </row>
    <row r="109" s="150" customFormat="true" ht="19.9" hidden="false" customHeight="true" outlineLevel="0" collapsed="false">
      <c r="A109" s="162" t="s">
        <v>389</v>
      </c>
      <c r="B109" s="163" t="s">
        <v>232</v>
      </c>
      <c r="C109" s="164" t="n">
        <v>48.12</v>
      </c>
      <c r="D109" s="165" t="n">
        <v>0</v>
      </c>
      <c r="E109" s="164" t="n">
        <f aca="false">C109+D109</f>
        <v>48.12</v>
      </c>
    </row>
    <row r="110" s="150" customFormat="true" ht="19.9" hidden="false" customHeight="true" outlineLevel="0" collapsed="false">
      <c r="A110" s="162" t="s">
        <v>390</v>
      </c>
      <c r="B110" s="163" t="s">
        <v>391</v>
      </c>
      <c r="C110" s="164" t="n">
        <v>1875.29</v>
      </c>
      <c r="D110" s="165" t="n">
        <v>0</v>
      </c>
      <c r="E110" s="164" t="n">
        <f aca="false">C110+D110</f>
        <v>1875.29</v>
      </c>
    </row>
    <row r="111" s="150" customFormat="true" ht="19.9" hidden="false" customHeight="true" outlineLevel="0" collapsed="false">
      <c r="A111" s="162" t="s">
        <v>392</v>
      </c>
      <c r="B111" s="163" t="s">
        <v>393</v>
      </c>
      <c r="C111" s="164" t="n">
        <v>87.3</v>
      </c>
      <c r="D111" s="165" t="n">
        <v>0</v>
      </c>
      <c r="E111" s="164" t="n">
        <f aca="false">C111+D111</f>
        <v>87.3</v>
      </c>
    </row>
    <row r="112" s="150" customFormat="true" ht="19.9" hidden="false" customHeight="true" outlineLevel="0" collapsed="false">
      <c r="A112" s="162" t="s">
        <v>394</v>
      </c>
      <c r="B112" s="163" t="s">
        <v>395</v>
      </c>
      <c r="C112" s="164" t="n">
        <v>87.3</v>
      </c>
      <c r="D112" s="165" t="n">
        <v>0</v>
      </c>
      <c r="E112" s="164" t="n">
        <f aca="false">C112+D112</f>
        <v>87.3</v>
      </c>
    </row>
    <row r="113" s="150" customFormat="true" ht="19.9" hidden="false" customHeight="true" outlineLevel="0" collapsed="false">
      <c r="A113" s="162" t="s">
        <v>396</v>
      </c>
      <c r="B113" s="163" t="s">
        <v>397</v>
      </c>
      <c r="C113" s="164" t="n">
        <v>6990.27</v>
      </c>
      <c r="D113" s="165" t="n">
        <v>0</v>
      </c>
      <c r="E113" s="164" t="n">
        <f aca="false">C113+D113</f>
        <v>6990.27</v>
      </c>
    </row>
    <row r="114" s="150" customFormat="true" ht="19.9" hidden="false" customHeight="true" outlineLevel="0" collapsed="false">
      <c r="A114" s="162" t="s">
        <v>398</v>
      </c>
      <c r="B114" s="163" t="s">
        <v>397</v>
      </c>
      <c r="C114" s="164" t="n">
        <v>6990.27</v>
      </c>
      <c r="D114" s="165" t="n">
        <v>0</v>
      </c>
      <c r="E114" s="164" t="n">
        <f aca="false">C114+D114</f>
        <v>6990.27</v>
      </c>
    </row>
    <row r="115" s="161" customFormat="true" ht="19.9" hidden="false" customHeight="true" outlineLevel="0" collapsed="false">
      <c r="A115" s="157" t="s">
        <v>399</v>
      </c>
      <c r="B115" s="158" t="s">
        <v>400</v>
      </c>
      <c r="C115" s="159" t="n">
        <v>122073.42</v>
      </c>
      <c r="D115" s="160" t="n">
        <v>0</v>
      </c>
      <c r="E115" s="159" t="n">
        <f aca="false">C115+D115</f>
        <v>122073.42</v>
      </c>
    </row>
    <row r="116" s="150" customFormat="true" ht="19.9" hidden="false" customHeight="true" outlineLevel="0" collapsed="false">
      <c r="A116" s="162" t="s">
        <v>401</v>
      </c>
      <c r="B116" s="163" t="s">
        <v>402</v>
      </c>
      <c r="C116" s="164" t="n">
        <v>173.14</v>
      </c>
      <c r="D116" s="165" t="n">
        <v>0</v>
      </c>
      <c r="E116" s="164" t="n">
        <f aca="false">C116+D116</f>
        <v>173.14</v>
      </c>
    </row>
    <row r="117" s="150" customFormat="true" ht="19.9" hidden="false" customHeight="true" outlineLevel="0" collapsed="false">
      <c r="A117" s="162" t="s">
        <v>403</v>
      </c>
      <c r="B117" s="163" t="s">
        <v>224</v>
      </c>
      <c r="C117" s="164" t="n">
        <v>135</v>
      </c>
      <c r="D117" s="165" t="n">
        <v>0</v>
      </c>
      <c r="E117" s="164" t="n">
        <f aca="false">C117+D117</f>
        <v>135</v>
      </c>
    </row>
    <row r="118" s="150" customFormat="true" ht="19.9" hidden="false" customHeight="true" outlineLevel="0" collapsed="false">
      <c r="A118" s="162" t="s">
        <v>404</v>
      </c>
      <c r="B118" s="163" t="s">
        <v>405</v>
      </c>
      <c r="C118" s="164" t="n">
        <v>38.14</v>
      </c>
      <c r="D118" s="165" t="n">
        <v>0</v>
      </c>
      <c r="E118" s="164" t="n">
        <f aca="false">C118+D118</f>
        <v>38.14</v>
      </c>
    </row>
    <row r="119" s="150" customFormat="true" ht="19.9" hidden="false" customHeight="true" outlineLevel="0" collapsed="false">
      <c r="A119" s="162" t="s">
        <v>406</v>
      </c>
      <c r="B119" s="163" t="s">
        <v>407</v>
      </c>
      <c r="C119" s="164" t="n">
        <v>111676.06</v>
      </c>
      <c r="D119" s="165" t="n">
        <v>0</v>
      </c>
      <c r="E119" s="164" t="n">
        <f aca="false">C119+D119</f>
        <v>111676.06</v>
      </c>
    </row>
    <row r="120" s="150" customFormat="true" ht="19.9" hidden="false" customHeight="true" outlineLevel="0" collapsed="false">
      <c r="A120" s="162" t="s">
        <v>408</v>
      </c>
      <c r="B120" s="163" t="s">
        <v>409</v>
      </c>
      <c r="C120" s="164" t="n">
        <v>22485.18</v>
      </c>
      <c r="D120" s="165" t="n">
        <v>0</v>
      </c>
      <c r="E120" s="164" t="n">
        <f aca="false">C120+D120</f>
        <v>22485.18</v>
      </c>
    </row>
    <row r="121" s="150" customFormat="true" ht="19.9" hidden="false" customHeight="true" outlineLevel="0" collapsed="false">
      <c r="A121" s="162" t="s">
        <v>410</v>
      </c>
      <c r="B121" s="163" t="s">
        <v>411</v>
      </c>
      <c r="C121" s="164" t="n">
        <v>41504.74</v>
      </c>
      <c r="D121" s="165" t="n">
        <v>0</v>
      </c>
      <c r="E121" s="164" t="n">
        <f aca="false">C121+D121</f>
        <v>41504.74</v>
      </c>
    </row>
    <row r="122" s="150" customFormat="true" ht="19.9" hidden="false" customHeight="true" outlineLevel="0" collapsed="false">
      <c r="A122" s="162" t="s">
        <v>412</v>
      </c>
      <c r="B122" s="163" t="s">
        <v>413</v>
      </c>
      <c r="C122" s="164" t="n">
        <v>34735.32</v>
      </c>
      <c r="D122" s="165" t="n">
        <v>0</v>
      </c>
      <c r="E122" s="164" t="n">
        <f aca="false">C122+D122</f>
        <v>34735.32</v>
      </c>
    </row>
    <row r="123" s="150" customFormat="true" ht="19.9" hidden="false" customHeight="true" outlineLevel="0" collapsed="false">
      <c r="A123" s="162" t="s">
        <v>414</v>
      </c>
      <c r="B123" s="163" t="s">
        <v>415</v>
      </c>
      <c r="C123" s="164" t="n">
        <v>12950.82</v>
      </c>
      <c r="D123" s="165" t="n">
        <v>0</v>
      </c>
      <c r="E123" s="164" t="n">
        <f aca="false">C123+D123</f>
        <v>12950.82</v>
      </c>
    </row>
    <row r="124" s="150" customFormat="true" ht="19.9" hidden="false" customHeight="true" outlineLevel="0" collapsed="false">
      <c r="A124" s="162" t="s">
        <v>416</v>
      </c>
      <c r="B124" s="163" t="s">
        <v>417</v>
      </c>
      <c r="C124" s="164" t="n">
        <v>280</v>
      </c>
      <c r="D124" s="165" t="n">
        <v>0</v>
      </c>
      <c r="E124" s="164" t="n">
        <f aca="false">C124+D124</f>
        <v>280</v>
      </c>
    </row>
    <row r="125" s="150" customFormat="true" ht="19.9" hidden="false" customHeight="true" outlineLevel="0" collapsed="false">
      <c r="A125" s="162" t="s">
        <v>418</v>
      </c>
      <c r="B125" s="163" t="s">
        <v>419</v>
      </c>
      <c r="C125" s="164" t="n">
        <v>280</v>
      </c>
      <c r="D125" s="165" t="n">
        <v>0</v>
      </c>
      <c r="E125" s="164" t="n">
        <f aca="false">C125+D125</f>
        <v>280</v>
      </c>
    </row>
    <row r="126" s="150" customFormat="true" ht="19.9" hidden="false" customHeight="true" outlineLevel="0" collapsed="false">
      <c r="A126" s="162" t="s">
        <v>420</v>
      </c>
      <c r="B126" s="163" t="s">
        <v>421</v>
      </c>
      <c r="C126" s="164" t="n">
        <v>450.06</v>
      </c>
      <c r="D126" s="165" t="n">
        <v>0</v>
      </c>
      <c r="E126" s="164" t="n">
        <f aca="false">C126+D126</f>
        <v>450.06</v>
      </c>
    </row>
    <row r="127" s="150" customFormat="true" ht="19.9" hidden="false" customHeight="true" outlineLevel="0" collapsed="false">
      <c r="A127" s="162" t="s">
        <v>422</v>
      </c>
      <c r="B127" s="163" t="s">
        <v>423</v>
      </c>
      <c r="C127" s="164" t="n">
        <v>233.96</v>
      </c>
      <c r="D127" s="165" t="n">
        <v>0</v>
      </c>
      <c r="E127" s="164" t="n">
        <f aca="false">C127+D127</f>
        <v>233.96</v>
      </c>
    </row>
    <row r="128" s="150" customFormat="true" ht="19.9" hidden="false" customHeight="true" outlineLevel="0" collapsed="false">
      <c r="A128" s="162" t="s">
        <v>424</v>
      </c>
      <c r="B128" s="163" t="s">
        <v>425</v>
      </c>
      <c r="C128" s="164" t="n">
        <v>216.1</v>
      </c>
      <c r="D128" s="165" t="n">
        <v>0</v>
      </c>
      <c r="E128" s="164" t="n">
        <f aca="false">C128+D128</f>
        <v>216.1</v>
      </c>
    </row>
    <row r="129" s="150" customFormat="true" ht="19.9" hidden="false" customHeight="true" outlineLevel="0" collapsed="false">
      <c r="A129" s="162" t="s">
        <v>426</v>
      </c>
      <c r="B129" s="163" t="s">
        <v>427</v>
      </c>
      <c r="C129" s="164" t="n">
        <v>8868.58</v>
      </c>
      <c r="D129" s="165" t="n">
        <v>0</v>
      </c>
      <c r="E129" s="164" t="n">
        <f aca="false">C129+D129</f>
        <v>8868.58</v>
      </c>
    </row>
    <row r="130" s="150" customFormat="true" ht="19.9" hidden="false" customHeight="true" outlineLevel="0" collapsed="false">
      <c r="A130" s="162" t="s">
        <v>428</v>
      </c>
      <c r="B130" s="163" t="s">
        <v>429</v>
      </c>
      <c r="C130" s="164" t="n">
        <v>348.24</v>
      </c>
      <c r="D130" s="165" t="n">
        <v>0</v>
      </c>
      <c r="E130" s="164" t="n">
        <f aca="false">C130+D130</f>
        <v>348.24</v>
      </c>
    </row>
    <row r="131" s="150" customFormat="true" ht="19.9" hidden="false" customHeight="true" outlineLevel="0" collapsed="false">
      <c r="A131" s="162" t="s">
        <v>430</v>
      </c>
      <c r="B131" s="163" t="s">
        <v>431</v>
      </c>
      <c r="C131" s="164" t="n">
        <v>65.17</v>
      </c>
      <c r="D131" s="165" t="n">
        <v>0</v>
      </c>
      <c r="E131" s="164" t="n">
        <f aca="false">C131+D131</f>
        <v>65.17</v>
      </c>
    </row>
    <row r="132" s="150" customFormat="true" ht="19.9" hidden="false" customHeight="true" outlineLevel="0" collapsed="false">
      <c r="A132" s="162" t="s">
        <v>432</v>
      </c>
      <c r="B132" s="163" t="s">
        <v>433</v>
      </c>
      <c r="C132" s="164" t="n">
        <v>8455.16</v>
      </c>
      <c r="D132" s="165" t="n">
        <v>0</v>
      </c>
      <c r="E132" s="164" t="n">
        <f aca="false">C132+D132</f>
        <v>8455.16</v>
      </c>
    </row>
    <row r="133" s="150" customFormat="true" ht="19.9" hidden="false" customHeight="true" outlineLevel="0" collapsed="false">
      <c r="A133" s="162" t="s">
        <v>434</v>
      </c>
      <c r="B133" s="163" t="s">
        <v>435</v>
      </c>
      <c r="C133" s="164" t="n">
        <v>625.58</v>
      </c>
      <c r="D133" s="165" t="n">
        <v>0</v>
      </c>
      <c r="E133" s="164" t="n">
        <f aca="false">C133+D133</f>
        <v>625.58</v>
      </c>
    </row>
    <row r="134" s="150" customFormat="true" ht="19.9" hidden="false" customHeight="true" outlineLevel="0" collapsed="false">
      <c r="A134" s="162" t="s">
        <v>436</v>
      </c>
      <c r="B134" s="163" t="s">
        <v>435</v>
      </c>
      <c r="C134" s="164" t="n">
        <v>625.58</v>
      </c>
      <c r="D134" s="165" t="n">
        <v>0</v>
      </c>
      <c r="E134" s="164" t="n">
        <f aca="false">C134+D134</f>
        <v>625.58</v>
      </c>
    </row>
    <row r="135" s="161" customFormat="true" ht="19.9" hidden="false" customHeight="true" outlineLevel="0" collapsed="false">
      <c r="A135" s="157" t="s">
        <v>437</v>
      </c>
      <c r="B135" s="158" t="s">
        <v>438</v>
      </c>
      <c r="C135" s="159" t="n">
        <v>2205.67</v>
      </c>
      <c r="D135" s="160" t="n">
        <v>0</v>
      </c>
      <c r="E135" s="159" t="n">
        <f aca="false">C135+D135</f>
        <v>2205.67</v>
      </c>
    </row>
    <row r="136" s="150" customFormat="true" ht="19.9" hidden="false" customHeight="true" outlineLevel="0" collapsed="false">
      <c r="A136" s="162" t="s">
        <v>439</v>
      </c>
      <c r="B136" s="163" t="s">
        <v>440</v>
      </c>
      <c r="C136" s="164" t="n">
        <v>172.56</v>
      </c>
      <c r="D136" s="165" t="n">
        <v>0</v>
      </c>
      <c r="E136" s="164" t="n">
        <f aca="false">C136+D136</f>
        <v>172.56</v>
      </c>
    </row>
    <row r="137" s="150" customFormat="true" ht="19.9" hidden="false" customHeight="true" outlineLevel="0" collapsed="false">
      <c r="A137" s="162" t="s">
        <v>441</v>
      </c>
      <c r="B137" s="163" t="s">
        <v>224</v>
      </c>
      <c r="C137" s="164" t="n">
        <v>119.56</v>
      </c>
      <c r="D137" s="165" t="n">
        <v>0</v>
      </c>
      <c r="E137" s="164" t="n">
        <f aca="false">C137+D137</f>
        <v>119.56</v>
      </c>
    </row>
    <row r="138" s="150" customFormat="true" ht="19.9" hidden="false" customHeight="true" outlineLevel="0" collapsed="false">
      <c r="A138" s="162" t="s">
        <v>442</v>
      </c>
      <c r="B138" s="163" t="s">
        <v>226</v>
      </c>
      <c r="C138" s="164" t="n">
        <v>50</v>
      </c>
      <c r="D138" s="165" t="n">
        <v>0</v>
      </c>
      <c r="E138" s="164" t="n">
        <f aca="false">C138+D138</f>
        <v>50</v>
      </c>
    </row>
    <row r="139" s="150" customFormat="true" ht="19.9" hidden="false" customHeight="true" outlineLevel="0" collapsed="false">
      <c r="A139" s="162" t="s">
        <v>443</v>
      </c>
      <c r="B139" s="163" t="s">
        <v>444</v>
      </c>
      <c r="C139" s="164" t="n">
        <v>3</v>
      </c>
      <c r="D139" s="165" t="n">
        <v>0</v>
      </c>
      <c r="E139" s="164" t="n">
        <f aca="false">C139+D139</f>
        <v>3</v>
      </c>
    </row>
    <row r="140" s="150" customFormat="true" ht="19.9" hidden="false" customHeight="true" outlineLevel="0" collapsed="false">
      <c r="A140" s="162" t="s">
        <v>445</v>
      </c>
      <c r="B140" s="163" t="s">
        <v>446</v>
      </c>
      <c r="C140" s="164" t="n">
        <v>154.01</v>
      </c>
      <c r="D140" s="165" t="n">
        <v>0</v>
      </c>
      <c r="E140" s="164" t="n">
        <f aca="false">C140+D140</f>
        <v>154.01</v>
      </c>
    </row>
    <row r="141" s="150" customFormat="true" ht="19.9" hidden="false" customHeight="true" outlineLevel="0" collapsed="false">
      <c r="A141" s="162" t="s">
        <v>447</v>
      </c>
      <c r="B141" s="163" t="s">
        <v>448</v>
      </c>
      <c r="C141" s="164" t="n">
        <v>97.95</v>
      </c>
      <c r="D141" s="165" t="n">
        <v>0</v>
      </c>
      <c r="E141" s="164" t="n">
        <f aca="false">C141+D141</f>
        <v>97.95</v>
      </c>
    </row>
    <row r="142" s="150" customFormat="true" ht="19.9" hidden="false" customHeight="true" outlineLevel="0" collapsed="false">
      <c r="A142" s="162" t="s">
        <v>449</v>
      </c>
      <c r="B142" s="163" t="s">
        <v>450</v>
      </c>
      <c r="C142" s="164" t="n">
        <v>56.06</v>
      </c>
      <c r="D142" s="165" t="n">
        <v>0</v>
      </c>
      <c r="E142" s="164" t="n">
        <f aca="false">C142+D142</f>
        <v>56.06</v>
      </c>
    </row>
    <row r="143" s="150" customFormat="true" ht="19.9" hidden="false" customHeight="true" outlineLevel="0" collapsed="false">
      <c r="A143" s="162" t="s">
        <v>451</v>
      </c>
      <c r="B143" s="163" t="s">
        <v>452</v>
      </c>
      <c r="C143" s="164" t="n">
        <v>1879.1</v>
      </c>
      <c r="D143" s="165" t="n">
        <v>0</v>
      </c>
      <c r="E143" s="164" t="n">
        <f aca="false">C143+D143</f>
        <v>1879.1</v>
      </c>
    </row>
    <row r="144" s="150" customFormat="true" ht="19.9" hidden="false" customHeight="true" outlineLevel="0" collapsed="false">
      <c r="A144" s="162" t="s">
        <v>453</v>
      </c>
      <c r="B144" s="163" t="s">
        <v>452</v>
      </c>
      <c r="C144" s="164" t="n">
        <v>1879.1</v>
      </c>
      <c r="D144" s="165" t="n">
        <v>0</v>
      </c>
      <c r="E144" s="164" t="n">
        <f aca="false">C144+D144</f>
        <v>1879.1</v>
      </c>
    </row>
    <row r="145" s="161" customFormat="true" ht="19.9" hidden="false" customHeight="true" outlineLevel="0" collapsed="false">
      <c r="A145" s="157" t="s">
        <v>454</v>
      </c>
      <c r="B145" s="158" t="s">
        <v>455</v>
      </c>
      <c r="C145" s="159" t="n">
        <v>6658.08</v>
      </c>
      <c r="D145" s="160" t="n">
        <v>0</v>
      </c>
      <c r="E145" s="159" t="n">
        <f aca="false">C145+D145</f>
        <v>6658.08</v>
      </c>
    </row>
    <row r="146" s="150" customFormat="true" ht="19.9" hidden="false" customHeight="true" outlineLevel="0" collapsed="false">
      <c r="A146" s="162" t="s">
        <v>456</v>
      </c>
      <c r="B146" s="163" t="s">
        <v>457</v>
      </c>
      <c r="C146" s="164" t="n">
        <v>4868.13</v>
      </c>
      <c r="D146" s="165" t="n">
        <v>0</v>
      </c>
      <c r="E146" s="164" t="n">
        <f aca="false">C146+D146</f>
        <v>4868.13</v>
      </c>
    </row>
    <row r="147" s="150" customFormat="true" ht="19.9" hidden="false" customHeight="true" outlineLevel="0" collapsed="false">
      <c r="A147" s="162" t="s">
        <v>458</v>
      </c>
      <c r="B147" s="163" t="s">
        <v>224</v>
      </c>
      <c r="C147" s="164" t="n">
        <v>147.75</v>
      </c>
      <c r="D147" s="165" t="n">
        <v>0</v>
      </c>
      <c r="E147" s="164" t="n">
        <f aca="false">C147+D147</f>
        <v>147.75</v>
      </c>
    </row>
    <row r="148" s="150" customFormat="true" ht="19.9" hidden="false" customHeight="true" outlineLevel="0" collapsed="false">
      <c r="A148" s="162" t="s">
        <v>459</v>
      </c>
      <c r="B148" s="163" t="s">
        <v>460</v>
      </c>
      <c r="C148" s="164" t="n">
        <v>150</v>
      </c>
      <c r="D148" s="165" t="n">
        <v>0</v>
      </c>
      <c r="E148" s="164" t="n">
        <f aca="false">C148+D148</f>
        <v>150</v>
      </c>
    </row>
    <row r="149" s="150" customFormat="true" ht="19.9" hidden="false" customHeight="true" outlineLevel="0" collapsed="false">
      <c r="A149" s="162" t="s">
        <v>461</v>
      </c>
      <c r="B149" s="163" t="s">
        <v>462</v>
      </c>
      <c r="C149" s="164" t="n">
        <v>2557.41</v>
      </c>
      <c r="D149" s="165" t="n">
        <v>0</v>
      </c>
      <c r="E149" s="164" t="n">
        <f aca="false">C149+D149</f>
        <v>2557.41</v>
      </c>
    </row>
    <row r="150" s="150" customFormat="true" ht="19.9" hidden="false" customHeight="true" outlineLevel="0" collapsed="false">
      <c r="A150" s="162" t="s">
        <v>463</v>
      </c>
      <c r="B150" s="163" t="s">
        <v>464</v>
      </c>
      <c r="C150" s="164" t="n">
        <v>2012.62</v>
      </c>
      <c r="D150" s="165" t="n">
        <v>0</v>
      </c>
      <c r="E150" s="164" t="n">
        <f aca="false">C150+D150</f>
        <v>2012.62</v>
      </c>
    </row>
    <row r="151" s="150" customFormat="true" ht="19.9" hidden="false" customHeight="true" outlineLevel="0" collapsed="false">
      <c r="A151" s="162" t="s">
        <v>465</v>
      </c>
      <c r="B151" s="163" t="s">
        <v>466</v>
      </c>
      <c r="C151" s="164" t="n">
        <v>50</v>
      </c>
      <c r="D151" s="165" t="n">
        <v>0</v>
      </c>
      <c r="E151" s="164" t="n">
        <f aca="false">C151+D151</f>
        <v>50</v>
      </c>
    </row>
    <row r="152" s="150" customFormat="true" ht="19.9" hidden="false" customHeight="true" outlineLevel="0" collapsed="false">
      <c r="A152" s="162" t="s">
        <v>467</v>
      </c>
      <c r="B152" s="163" t="s">
        <v>468</v>
      </c>
      <c r="C152" s="164" t="n">
        <v>50</v>
      </c>
      <c r="D152" s="165" t="n">
        <v>0</v>
      </c>
      <c r="E152" s="164" t="n">
        <f aca="false">C152+D152</f>
        <v>50</v>
      </c>
    </row>
    <row r="153" s="150" customFormat="true" ht="19.9" hidden="false" customHeight="true" outlineLevel="0" collapsed="false">
      <c r="A153" s="162" t="s">
        <v>469</v>
      </c>
      <c r="B153" s="163" t="s">
        <v>470</v>
      </c>
      <c r="C153" s="164" t="n">
        <v>1739.95</v>
      </c>
      <c r="D153" s="165" t="n">
        <v>0</v>
      </c>
      <c r="E153" s="164" t="n">
        <f aca="false">C153+D153</f>
        <v>1739.95</v>
      </c>
    </row>
    <row r="154" s="150" customFormat="true" ht="19.9" hidden="false" customHeight="true" outlineLevel="0" collapsed="false">
      <c r="A154" s="162" t="s">
        <v>471</v>
      </c>
      <c r="B154" s="163" t="s">
        <v>472</v>
      </c>
      <c r="C154" s="164" t="n">
        <v>25.8</v>
      </c>
      <c r="D154" s="165" t="n">
        <v>0</v>
      </c>
      <c r="E154" s="164" t="n">
        <f aca="false">C154+D154</f>
        <v>25.8</v>
      </c>
    </row>
    <row r="155" s="150" customFormat="true" ht="19.9" hidden="false" customHeight="true" outlineLevel="0" collapsed="false">
      <c r="A155" s="162" t="s">
        <v>473</v>
      </c>
      <c r="B155" s="163" t="s">
        <v>470</v>
      </c>
      <c r="C155" s="164" t="n">
        <v>1714.15</v>
      </c>
      <c r="D155" s="165" t="n">
        <v>0</v>
      </c>
      <c r="E155" s="164" t="n">
        <f aca="false">C155+D155</f>
        <v>1714.15</v>
      </c>
    </row>
    <row r="156" s="161" customFormat="true" ht="19.9" hidden="false" customHeight="true" outlineLevel="0" collapsed="false">
      <c r="A156" s="157" t="s">
        <v>474</v>
      </c>
      <c r="B156" s="158" t="s">
        <v>475</v>
      </c>
      <c r="C156" s="159" t="n">
        <v>63575.99</v>
      </c>
      <c r="D156" s="160" t="n">
        <v>0</v>
      </c>
      <c r="E156" s="159" t="n">
        <f aca="false">C156+D156</f>
        <v>63575.99</v>
      </c>
    </row>
    <row r="157" s="150" customFormat="true" ht="19.9" hidden="false" customHeight="true" outlineLevel="0" collapsed="false">
      <c r="A157" s="162" t="s">
        <v>476</v>
      </c>
      <c r="B157" s="163" t="s">
        <v>477</v>
      </c>
      <c r="C157" s="164" t="n">
        <v>2226.37</v>
      </c>
      <c r="D157" s="165" t="n">
        <v>0</v>
      </c>
      <c r="E157" s="164" t="n">
        <f aca="false">C157+D157</f>
        <v>2226.37</v>
      </c>
    </row>
    <row r="158" s="150" customFormat="true" ht="19.9" hidden="false" customHeight="true" outlineLevel="0" collapsed="false">
      <c r="A158" s="162" t="s">
        <v>478</v>
      </c>
      <c r="B158" s="163" t="s">
        <v>224</v>
      </c>
      <c r="C158" s="164" t="n">
        <v>599.56</v>
      </c>
      <c r="D158" s="165" t="n">
        <v>0</v>
      </c>
      <c r="E158" s="164" t="n">
        <f aca="false">C158+D158</f>
        <v>599.56</v>
      </c>
    </row>
    <row r="159" s="150" customFormat="true" ht="19.9" hidden="false" customHeight="true" outlineLevel="0" collapsed="false">
      <c r="A159" s="162" t="s">
        <v>479</v>
      </c>
      <c r="B159" s="163" t="s">
        <v>480</v>
      </c>
      <c r="C159" s="164" t="n">
        <v>172.54</v>
      </c>
      <c r="D159" s="165" t="n">
        <v>0</v>
      </c>
      <c r="E159" s="164" t="n">
        <f aca="false">C159+D159</f>
        <v>172.54</v>
      </c>
    </row>
    <row r="160" s="150" customFormat="true" ht="19.9" hidden="false" customHeight="true" outlineLevel="0" collapsed="false">
      <c r="A160" s="162" t="s">
        <v>481</v>
      </c>
      <c r="B160" s="163" t="s">
        <v>482</v>
      </c>
      <c r="C160" s="164" t="n">
        <v>13</v>
      </c>
      <c r="D160" s="165" t="n">
        <v>0</v>
      </c>
      <c r="E160" s="164" t="n">
        <f aca="false">C160+D160</f>
        <v>13</v>
      </c>
    </row>
    <row r="161" s="150" customFormat="true" ht="19.9" hidden="false" customHeight="true" outlineLevel="0" collapsed="false">
      <c r="A161" s="162" t="s">
        <v>483</v>
      </c>
      <c r="B161" s="163" t="s">
        <v>484</v>
      </c>
      <c r="C161" s="164" t="n">
        <v>397.65</v>
      </c>
      <c r="D161" s="165" t="n">
        <v>0</v>
      </c>
      <c r="E161" s="164" t="n">
        <f aca="false">C161+D161</f>
        <v>397.65</v>
      </c>
    </row>
    <row r="162" s="150" customFormat="true" ht="19.9" hidden="false" customHeight="true" outlineLevel="0" collapsed="false">
      <c r="A162" s="162" t="s">
        <v>485</v>
      </c>
      <c r="B162" s="163" t="s">
        <v>486</v>
      </c>
      <c r="C162" s="164" t="n">
        <v>415.72</v>
      </c>
      <c r="D162" s="165" t="n">
        <v>0</v>
      </c>
      <c r="E162" s="164" t="n">
        <f aca="false">C162+D162</f>
        <v>415.72</v>
      </c>
    </row>
    <row r="163" s="150" customFormat="true" ht="19.9" hidden="false" customHeight="true" outlineLevel="0" collapsed="false">
      <c r="A163" s="162" t="s">
        <v>487</v>
      </c>
      <c r="B163" s="163" t="s">
        <v>232</v>
      </c>
      <c r="C163" s="164" t="n">
        <v>47.96</v>
      </c>
      <c r="D163" s="165" t="n">
        <v>0</v>
      </c>
      <c r="E163" s="164" t="n">
        <f aca="false">C163+D163</f>
        <v>47.96</v>
      </c>
    </row>
    <row r="164" s="150" customFormat="true" ht="19.9" hidden="false" customHeight="true" outlineLevel="0" collapsed="false">
      <c r="A164" s="162" t="s">
        <v>488</v>
      </c>
      <c r="B164" s="163" t="s">
        <v>489</v>
      </c>
      <c r="C164" s="164" t="n">
        <v>579.93</v>
      </c>
      <c r="D164" s="165" t="n">
        <v>0</v>
      </c>
      <c r="E164" s="164" t="n">
        <f aca="false">C164+D164</f>
        <v>579.93</v>
      </c>
    </row>
    <row r="165" s="150" customFormat="true" ht="19.9" hidden="false" customHeight="true" outlineLevel="0" collapsed="false">
      <c r="A165" s="162" t="s">
        <v>490</v>
      </c>
      <c r="B165" s="163" t="s">
        <v>491</v>
      </c>
      <c r="C165" s="164" t="n">
        <v>14959.86</v>
      </c>
      <c r="D165" s="165" t="n">
        <v>0</v>
      </c>
      <c r="E165" s="164" t="n">
        <f aca="false">C165+D165</f>
        <v>14959.86</v>
      </c>
    </row>
    <row r="166" s="150" customFormat="true" ht="19.9" hidden="false" customHeight="true" outlineLevel="0" collapsed="false">
      <c r="A166" s="162" t="s">
        <v>492</v>
      </c>
      <c r="B166" s="163" t="s">
        <v>224</v>
      </c>
      <c r="C166" s="164" t="n">
        <v>83.86</v>
      </c>
      <c r="D166" s="165" t="n">
        <v>0</v>
      </c>
      <c r="E166" s="164" t="n">
        <f aca="false">C166+D166</f>
        <v>83.86</v>
      </c>
    </row>
    <row r="167" s="150" customFormat="true" ht="19.9" hidden="false" customHeight="true" outlineLevel="0" collapsed="false">
      <c r="A167" s="162" t="s">
        <v>493</v>
      </c>
      <c r="B167" s="163" t="s">
        <v>494</v>
      </c>
      <c r="C167" s="164" t="n">
        <v>8</v>
      </c>
      <c r="D167" s="165" t="n">
        <v>0</v>
      </c>
      <c r="E167" s="164" t="n">
        <f aca="false">C167+D167</f>
        <v>8</v>
      </c>
    </row>
    <row r="168" s="150" customFormat="true" ht="19.9" hidden="false" customHeight="true" outlineLevel="0" collapsed="false">
      <c r="A168" s="162" t="s">
        <v>495</v>
      </c>
      <c r="B168" s="163" t="s">
        <v>496</v>
      </c>
      <c r="C168" s="164" t="n">
        <v>12941.06</v>
      </c>
      <c r="D168" s="165" t="n">
        <v>0</v>
      </c>
      <c r="E168" s="164" t="n">
        <f aca="false">C168+D168</f>
        <v>12941.06</v>
      </c>
    </row>
    <row r="169" s="150" customFormat="true" ht="19.9" hidden="false" customHeight="true" outlineLevel="0" collapsed="false">
      <c r="A169" s="162" t="s">
        <v>497</v>
      </c>
      <c r="B169" s="163" t="s">
        <v>498</v>
      </c>
      <c r="C169" s="164" t="n">
        <v>1926.94</v>
      </c>
      <c r="D169" s="165" t="n">
        <v>0</v>
      </c>
      <c r="E169" s="164" t="n">
        <f aca="false">C169+D169</f>
        <v>1926.94</v>
      </c>
    </row>
    <row r="170" s="150" customFormat="true" ht="19.9" hidden="false" customHeight="true" outlineLevel="0" collapsed="false">
      <c r="A170" s="162" t="s">
        <v>499</v>
      </c>
      <c r="B170" s="163" t="s">
        <v>500</v>
      </c>
      <c r="C170" s="164" t="n">
        <v>18494.87</v>
      </c>
      <c r="D170" s="165" t="n">
        <v>0</v>
      </c>
      <c r="E170" s="164" t="n">
        <f aca="false">C170+D170</f>
        <v>18494.87</v>
      </c>
    </row>
    <row r="171" s="150" customFormat="true" ht="19.9" hidden="false" customHeight="true" outlineLevel="0" collapsed="false">
      <c r="A171" s="162" t="s">
        <v>501</v>
      </c>
      <c r="B171" s="163" t="s">
        <v>502</v>
      </c>
      <c r="C171" s="164" t="n">
        <v>50.27</v>
      </c>
      <c r="D171" s="165" t="n">
        <v>0</v>
      </c>
      <c r="E171" s="164" t="n">
        <f aca="false">C171+D171</f>
        <v>50.27</v>
      </c>
    </row>
    <row r="172" s="150" customFormat="true" ht="19.9" hidden="false" customHeight="true" outlineLevel="0" collapsed="false">
      <c r="A172" s="162" t="s">
        <v>503</v>
      </c>
      <c r="B172" s="163" t="s">
        <v>504</v>
      </c>
      <c r="C172" s="164" t="n">
        <v>11818.59</v>
      </c>
      <c r="D172" s="165" t="n">
        <v>0</v>
      </c>
      <c r="E172" s="164" t="n">
        <f aca="false">C172+D172</f>
        <v>11818.59</v>
      </c>
    </row>
    <row r="173" s="150" customFormat="true" ht="19.9" hidden="false" customHeight="true" outlineLevel="0" collapsed="false">
      <c r="A173" s="162" t="s">
        <v>505</v>
      </c>
      <c r="B173" s="163" t="s">
        <v>506</v>
      </c>
      <c r="C173" s="164" t="n">
        <v>6626.01</v>
      </c>
      <c r="D173" s="165" t="n">
        <v>0</v>
      </c>
      <c r="E173" s="164" t="n">
        <f aca="false">C173+D173</f>
        <v>6626.01</v>
      </c>
    </row>
    <row r="174" s="150" customFormat="true" ht="19.9" hidden="false" customHeight="true" outlineLevel="0" collapsed="false">
      <c r="A174" s="162" t="s">
        <v>507</v>
      </c>
      <c r="B174" s="163" t="s">
        <v>508</v>
      </c>
      <c r="C174" s="164" t="n">
        <v>2844.67</v>
      </c>
      <c r="D174" s="165" t="n">
        <v>0</v>
      </c>
      <c r="E174" s="164" t="n">
        <f aca="false">C174+D174</f>
        <v>2844.67</v>
      </c>
    </row>
    <row r="175" s="150" customFormat="true" ht="19.9" hidden="false" customHeight="true" outlineLevel="0" collapsed="false">
      <c r="A175" s="162" t="s">
        <v>509</v>
      </c>
      <c r="B175" s="163" t="s">
        <v>510</v>
      </c>
      <c r="C175" s="164" t="n">
        <v>660.52</v>
      </c>
      <c r="D175" s="165" t="n">
        <v>0</v>
      </c>
      <c r="E175" s="164" t="n">
        <f aca="false">C175+D175</f>
        <v>660.52</v>
      </c>
    </row>
    <row r="176" s="150" customFormat="true" ht="19.9" hidden="false" customHeight="true" outlineLevel="0" collapsed="false">
      <c r="A176" s="162" t="s">
        <v>511</v>
      </c>
      <c r="B176" s="163" t="s">
        <v>512</v>
      </c>
      <c r="C176" s="164" t="n">
        <v>1354.2</v>
      </c>
      <c r="D176" s="165" t="n">
        <v>0</v>
      </c>
      <c r="E176" s="164" t="n">
        <f aca="false">C176+D176</f>
        <v>1354.2</v>
      </c>
    </row>
    <row r="177" s="150" customFormat="true" ht="19.9" hidden="false" customHeight="true" outlineLevel="0" collapsed="false">
      <c r="A177" s="162" t="s">
        <v>513</v>
      </c>
      <c r="B177" s="163" t="s">
        <v>514</v>
      </c>
      <c r="C177" s="164" t="n">
        <v>114.58</v>
      </c>
      <c r="D177" s="165" t="n">
        <v>0</v>
      </c>
      <c r="E177" s="164" t="n">
        <f aca="false">C177+D177</f>
        <v>114.58</v>
      </c>
    </row>
    <row r="178" s="150" customFormat="true" ht="19.9" hidden="false" customHeight="true" outlineLevel="0" collapsed="false">
      <c r="A178" s="162" t="s">
        <v>515</v>
      </c>
      <c r="B178" s="163" t="s">
        <v>516</v>
      </c>
      <c r="C178" s="164" t="n">
        <v>715.38</v>
      </c>
      <c r="D178" s="165" t="n">
        <v>0</v>
      </c>
      <c r="E178" s="164" t="n">
        <f aca="false">C178+D178</f>
        <v>715.38</v>
      </c>
    </row>
    <row r="179" s="150" customFormat="true" ht="19.9" hidden="false" customHeight="true" outlineLevel="0" collapsed="false">
      <c r="A179" s="162" t="s">
        <v>517</v>
      </c>
      <c r="B179" s="163" t="s">
        <v>518</v>
      </c>
      <c r="C179" s="164" t="n">
        <v>3406.06</v>
      </c>
      <c r="D179" s="165" t="n">
        <v>0</v>
      </c>
      <c r="E179" s="164" t="n">
        <f aca="false">C179+D179</f>
        <v>3406.06</v>
      </c>
    </row>
    <row r="180" s="150" customFormat="true" ht="19.9" hidden="false" customHeight="true" outlineLevel="0" collapsed="false">
      <c r="A180" s="162" t="s">
        <v>519</v>
      </c>
      <c r="B180" s="163" t="s">
        <v>520</v>
      </c>
      <c r="C180" s="164" t="n">
        <v>29.19</v>
      </c>
      <c r="D180" s="165" t="n">
        <v>0</v>
      </c>
      <c r="E180" s="164" t="n">
        <f aca="false">C180+D180</f>
        <v>29.19</v>
      </c>
    </row>
    <row r="181" s="150" customFormat="true" ht="19.9" hidden="false" customHeight="true" outlineLevel="0" collapsed="false">
      <c r="A181" s="162" t="s">
        <v>521</v>
      </c>
      <c r="B181" s="163" t="s">
        <v>522</v>
      </c>
      <c r="C181" s="164" t="n">
        <v>12.12</v>
      </c>
      <c r="D181" s="165" t="n">
        <v>0</v>
      </c>
      <c r="E181" s="164" t="n">
        <f aca="false">C181+D181</f>
        <v>12.12</v>
      </c>
    </row>
    <row r="182" s="150" customFormat="true" ht="19.9" hidden="false" customHeight="true" outlineLevel="0" collapsed="false">
      <c r="A182" s="162" t="s">
        <v>523</v>
      </c>
      <c r="B182" s="163" t="s">
        <v>524</v>
      </c>
      <c r="C182" s="164" t="n">
        <v>598.63</v>
      </c>
      <c r="D182" s="165" t="n">
        <v>0</v>
      </c>
      <c r="E182" s="164" t="n">
        <f aca="false">C182+D182</f>
        <v>598.63</v>
      </c>
    </row>
    <row r="183" s="150" customFormat="true" ht="19.9" hidden="false" customHeight="true" outlineLevel="0" collapsed="false">
      <c r="A183" s="162" t="s">
        <v>525</v>
      </c>
      <c r="B183" s="163" t="s">
        <v>526</v>
      </c>
      <c r="C183" s="164" t="n">
        <v>2766.13</v>
      </c>
      <c r="D183" s="165" t="n">
        <v>0</v>
      </c>
      <c r="E183" s="164" t="n">
        <f aca="false">C183+D183</f>
        <v>2766.13</v>
      </c>
    </row>
    <row r="184" s="150" customFormat="true" ht="19.9" hidden="false" customHeight="true" outlineLevel="0" collapsed="false">
      <c r="A184" s="162" t="s">
        <v>527</v>
      </c>
      <c r="B184" s="163" t="s">
        <v>528</v>
      </c>
      <c r="C184" s="164" t="n">
        <v>558.77</v>
      </c>
      <c r="D184" s="165" t="n">
        <v>0</v>
      </c>
      <c r="E184" s="164" t="n">
        <f aca="false">C184+D184</f>
        <v>558.77</v>
      </c>
    </row>
    <row r="185" s="150" customFormat="true" ht="19.9" hidden="false" customHeight="true" outlineLevel="0" collapsed="false">
      <c r="A185" s="162" t="s">
        <v>529</v>
      </c>
      <c r="B185" s="163" t="s">
        <v>530</v>
      </c>
      <c r="C185" s="164" t="n">
        <v>206.96</v>
      </c>
      <c r="D185" s="165" t="n">
        <v>0</v>
      </c>
      <c r="E185" s="164" t="n">
        <f aca="false">C185+D185</f>
        <v>206.96</v>
      </c>
    </row>
    <row r="186" s="150" customFormat="true" ht="19.9" hidden="false" customHeight="true" outlineLevel="0" collapsed="false">
      <c r="A186" s="162" t="s">
        <v>531</v>
      </c>
      <c r="B186" s="163" t="s">
        <v>532</v>
      </c>
      <c r="C186" s="164" t="n">
        <v>201.9</v>
      </c>
      <c r="D186" s="165" t="n">
        <v>0</v>
      </c>
      <c r="E186" s="164" t="n">
        <f aca="false">C186+D186</f>
        <v>201.9</v>
      </c>
    </row>
    <row r="187" s="150" customFormat="true" ht="19.9" hidden="false" customHeight="true" outlineLevel="0" collapsed="false">
      <c r="A187" s="162" t="s">
        <v>533</v>
      </c>
      <c r="B187" s="163" t="s">
        <v>534</v>
      </c>
      <c r="C187" s="164" t="n">
        <v>149.91</v>
      </c>
      <c r="D187" s="165" t="n">
        <v>0</v>
      </c>
      <c r="E187" s="164" t="n">
        <f aca="false">C187+D187</f>
        <v>149.91</v>
      </c>
    </row>
    <row r="188" s="150" customFormat="true" ht="19.9" hidden="false" customHeight="true" outlineLevel="0" collapsed="false">
      <c r="A188" s="162" t="s">
        <v>535</v>
      </c>
      <c r="B188" s="163" t="s">
        <v>536</v>
      </c>
      <c r="C188" s="164" t="n">
        <v>2424.65</v>
      </c>
      <c r="D188" s="165" t="n">
        <v>0</v>
      </c>
      <c r="E188" s="164" t="n">
        <f aca="false">C188+D188</f>
        <v>2424.65</v>
      </c>
    </row>
    <row r="189" s="150" customFormat="true" ht="19.9" hidden="false" customHeight="true" outlineLevel="0" collapsed="false">
      <c r="A189" s="162" t="s">
        <v>537</v>
      </c>
      <c r="B189" s="163" t="s">
        <v>538</v>
      </c>
      <c r="C189" s="164" t="n">
        <v>605.89</v>
      </c>
      <c r="D189" s="165" t="n">
        <v>0</v>
      </c>
      <c r="E189" s="164" t="n">
        <f aca="false">C189+D189</f>
        <v>605.89</v>
      </c>
    </row>
    <row r="190" s="150" customFormat="true" ht="19.9" hidden="false" customHeight="true" outlineLevel="0" collapsed="false">
      <c r="A190" s="162" t="s">
        <v>539</v>
      </c>
      <c r="B190" s="163" t="s">
        <v>540</v>
      </c>
      <c r="C190" s="164" t="n">
        <v>1627.49</v>
      </c>
      <c r="D190" s="165" t="n">
        <v>0</v>
      </c>
      <c r="E190" s="164" t="n">
        <f aca="false">C190+D190</f>
        <v>1627.49</v>
      </c>
    </row>
    <row r="191" s="150" customFormat="true" ht="19.9" hidden="false" customHeight="true" outlineLevel="0" collapsed="false">
      <c r="A191" s="162" t="s">
        <v>541</v>
      </c>
      <c r="B191" s="163" t="s">
        <v>542</v>
      </c>
      <c r="C191" s="164" t="n">
        <v>191.27</v>
      </c>
      <c r="D191" s="165" t="n">
        <v>0</v>
      </c>
      <c r="E191" s="164" t="n">
        <f aca="false">C191+D191</f>
        <v>191.27</v>
      </c>
    </row>
    <row r="192" s="150" customFormat="true" ht="19.9" hidden="false" customHeight="true" outlineLevel="0" collapsed="false">
      <c r="A192" s="162" t="s">
        <v>543</v>
      </c>
      <c r="B192" s="163" t="s">
        <v>544</v>
      </c>
      <c r="C192" s="164" t="n">
        <v>3140.33</v>
      </c>
      <c r="D192" s="165" t="n">
        <v>0</v>
      </c>
      <c r="E192" s="164" t="n">
        <f aca="false">C192+D192</f>
        <v>3140.33</v>
      </c>
    </row>
    <row r="193" s="150" customFormat="true" ht="19.9" hidden="false" customHeight="true" outlineLevel="0" collapsed="false">
      <c r="A193" s="162" t="s">
        <v>545</v>
      </c>
      <c r="B193" s="163" t="s">
        <v>224</v>
      </c>
      <c r="C193" s="164" t="n">
        <v>83.99</v>
      </c>
      <c r="D193" s="165" t="n">
        <v>0</v>
      </c>
      <c r="E193" s="164" t="n">
        <f aca="false">C193+D193</f>
        <v>83.99</v>
      </c>
    </row>
    <row r="194" s="150" customFormat="true" ht="19.9" hidden="false" customHeight="true" outlineLevel="0" collapsed="false">
      <c r="A194" s="162" t="s">
        <v>546</v>
      </c>
      <c r="B194" s="163" t="s">
        <v>547</v>
      </c>
      <c r="C194" s="164" t="n">
        <v>270.07</v>
      </c>
      <c r="D194" s="165" t="n">
        <v>0</v>
      </c>
      <c r="E194" s="164" t="n">
        <f aca="false">C194+D194</f>
        <v>270.07</v>
      </c>
    </row>
    <row r="195" s="150" customFormat="true" ht="19.9" hidden="false" customHeight="true" outlineLevel="0" collapsed="false">
      <c r="A195" s="162" t="s">
        <v>548</v>
      </c>
      <c r="B195" s="163" t="s">
        <v>549</v>
      </c>
      <c r="C195" s="164" t="n">
        <v>133.05</v>
      </c>
      <c r="D195" s="165" t="n">
        <v>0</v>
      </c>
      <c r="E195" s="164" t="n">
        <f aca="false">C195+D195</f>
        <v>133.05</v>
      </c>
    </row>
    <row r="196" s="150" customFormat="true" ht="19.9" hidden="false" customHeight="true" outlineLevel="0" collapsed="false">
      <c r="A196" s="162" t="s">
        <v>550</v>
      </c>
      <c r="B196" s="163" t="s">
        <v>551</v>
      </c>
      <c r="C196" s="164" t="n">
        <v>1621.77</v>
      </c>
      <c r="D196" s="165" t="n">
        <v>0</v>
      </c>
      <c r="E196" s="164" t="n">
        <f aca="false">C196+D196</f>
        <v>1621.77</v>
      </c>
    </row>
    <row r="197" s="150" customFormat="true" ht="19.9" hidden="false" customHeight="true" outlineLevel="0" collapsed="false">
      <c r="A197" s="162" t="s">
        <v>552</v>
      </c>
      <c r="B197" s="163" t="s">
        <v>553</v>
      </c>
      <c r="C197" s="164" t="n">
        <v>1031.46</v>
      </c>
      <c r="D197" s="165" t="n">
        <v>0</v>
      </c>
      <c r="E197" s="164" t="n">
        <f aca="false">C197+D197</f>
        <v>1031.46</v>
      </c>
    </row>
    <row r="198" s="150" customFormat="true" ht="19.9" hidden="false" customHeight="true" outlineLevel="0" collapsed="false">
      <c r="A198" s="162" t="s">
        <v>554</v>
      </c>
      <c r="B198" s="163" t="s">
        <v>555</v>
      </c>
      <c r="C198" s="164" t="n">
        <v>2754.17</v>
      </c>
      <c r="D198" s="165" t="n">
        <v>0</v>
      </c>
      <c r="E198" s="164" t="n">
        <f aca="false">C198+D198</f>
        <v>2754.17</v>
      </c>
    </row>
    <row r="199" s="150" customFormat="true" ht="19.9" hidden="false" customHeight="true" outlineLevel="0" collapsed="false">
      <c r="A199" s="162" t="s">
        <v>556</v>
      </c>
      <c r="B199" s="163" t="s">
        <v>557</v>
      </c>
      <c r="C199" s="164" t="n">
        <v>786</v>
      </c>
      <c r="D199" s="165" t="n">
        <v>0</v>
      </c>
      <c r="E199" s="164" t="n">
        <f aca="false">C199+D199</f>
        <v>786</v>
      </c>
    </row>
    <row r="200" s="150" customFormat="true" ht="19.9" hidden="false" customHeight="true" outlineLevel="0" collapsed="false">
      <c r="A200" s="162" t="s">
        <v>558</v>
      </c>
      <c r="B200" s="163" t="s">
        <v>559</v>
      </c>
      <c r="C200" s="164" t="n">
        <v>1968.17</v>
      </c>
      <c r="D200" s="165" t="n">
        <v>0</v>
      </c>
      <c r="E200" s="164" t="n">
        <f aca="false">C200+D200</f>
        <v>1968.17</v>
      </c>
    </row>
    <row r="201" s="150" customFormat="true" ht="19.9" hidden="false" customHeight="true" outlineLevel="0" collapsed="false">
      <c r="A201" s="162" t="s">
        <v>560</v>
      </c>
      <c r="B201" s="163" t="s">
        <v>561</v>
      </c>
      <c r="C201" s="164" t="n">
        <v>33</v>
      </c>
      <c r="D201" s="165" t="n">
        <v>0</v>
      </c>
      <c r="E201" s="164" t="n">
        <f aca="false">C201+D201</f>
        <v>33</v>
      </c>
    </row>
    <row r="202" s="150" customFormat="true" ht="19.9" hidden="false" customHeight="true" outlineLevel="0" collapsed="false">
      <c r="A202" s="162" t="s">
        <v>562</v>
      </c>
      <c r="B202" s="163" t="s">
        <v>563</v>
      </c>
      <c r="C202" s="164" t="n">
        <v>33</v>
      </c>
      <c r="D202" s="165" t="n">
        <v>0</v>
      </c>
      <c r="E202" s="164" t="n">
        <f aca="false">C202+D202</f>
        <v>33</v>
      </c>
    </row>
    <row r="203" s="150" customFormat="true" ht="19.9" hidden="false" customHeight="true" outlineLevel="0" collapsed="false">
      <c r="A203" s="162" t="s">
        <v>564</v>
      </c>
      <c r="B203" s="163" t="s">
        <v>565</v>
      </c>
      <c r="C203" s="164" t="n">
        <v>896</v>
      </c>
      <c r="D203" s="165" t="n">
        <v>0</v>
      </c>
      <c r="E203" s="164" t="n">
        <f aca="false">C203+D203</f>
        <v>896</v>
      </c>
    </row>
    <row r="204" s="150" customFormat="true" ht="19.9" hidden="false" customHeight="true" outlineLevel="0" collapsed="false">
      <c r="A204" s="162" t="s">
        <v>566</v>
      </c>
      <c r="B204" s="163" t="s">
        <v>567</v>
      </c>
      <c r="C204" s="164" t="n">
        <v>896</v>
      </c>
      <c r="D204" s="165" t="n">
        <v>0</v>
      </c>
      <c r="E204" s="164" t="n">
        <f aca="false">C204+D204</f>
        <v>896</v>
      </c>
    </row>
    <row r="205" s="150" customFormat="true" ht="19.9" hidden="false" customHeight="true" outlineLevel="0" collapsed="false">
      <c r="A205" s="162" t="s">
        <v>568</v>
      </c>
      <c r="B205" s="163" t="s">
        <v>569</v>
      </c>
      <c r="C205" s="164" t="n">
        <v>1365.32</v>
      </c>
      <c r="D205" s="165" t="n">
        <v>0</v>
      </c>
      <c r="E205" s="164" t="n">
        <f aca="false">C205+D205</f>
        <v>1365.32</v>
      </c>
    </row>
    <row r="206" s="150" customFormat="true" ht="19.9" hidden="false" customHeight="true" outlineLevel="0" collapsed="false">
      <c r="A206" s="162" t="s">
        <v>570</v>
      </c>
      <c r="B206" s="163" t="s">
        <v>571</v>
      </c>
      <c r="C206" s="164" t="n">
        <v>1365.32</v>
      </c>
      <c r="D206" s="165" t="n">
        <v>0</v>
      </c>
      <c r="E206" s="164" t="n">
        <f aca="false">C206+D206</f>
        <v>1365.32</v>
      </c>
    </row>
    <row r="207" s="150" customFormat="true" ht="19.9" hidden="false" customHeight="true" outlineLevel="0" collapsed="false">
      <c r="A207" s="162" t="s">
        <v>572</v>
      </c>
      <c r="B207" s="163" t="s">
        <v>573</v>
      </c>
      <c r="C207" s="164" t="n">
        <v>645.69</v>
      </c>
      <c r="D207" s="165" t="n">
        <v>0</v>
      </c>
      <c r="E207" s="164" t="n">
        <f aca="false">C207+D207</f>
        <v>645.69</v>
      </c>
    </row>
    <row r="208" s="150" customFormat="true" ht="19.9" hidden="false" customHeight="true" outlineLevel="0" collapsed="false">
      <c r="A208" s="162" t="s">
        <v>574</v>
      </c>
      <c r="B208" s="163" t="s">
        <v>224</v>
      </c>
      <c r="C208" s="164" t="n">
        <v>128.86</v>
      </c>
      <c r="D208" s="165" t="n">
        <v>0</v>
      </c>
      <c r="E208" s="164" t="n">
        <f aca="false">C208+D208</f>
        <v>128.86</v>
      </c>
    </row>
    <row r="209" s="150" customFormat="true" ht="19.9" hidden="false" customHeight="true" outlineLevel="0" collapsed="false">
      <c r="A209" s="162" t="s">
        <v>575</v>
      </c>
      <c r="B209" s="163" t="s">
        <v>576</v>
      </c>
      <c r="C209" s="164" t="n">
        <v>310</v>
      </c>
      <c r="D209" s="165" t="n">
        <v>0</v>
      </c>
      <c r="E209" s="164" t="n">
        <f aca="false">C209+D209</f>
        <v>310</v>
      </c>
    </row>
    <row r="210" s="150" customFormat="true" ht="19.9" hidden="false" customHeight="true" outlineLevel="0" collapsed="false">
      <c r="A210" s="162" t="s">
        <v>577</v>
      </c>
      <c r="B210" s="163" t="s">
        <v>232</v>
      </c>
      <c r="C210" s="164" t="n">
        <v>82.23</v>
      </c>
      <c r="D210" s="165" t="n">
        <v>0</v>
      </c>
      <c r="E210" s="164" t="n">
        <f aca="false">C210+D210</f>
        <v>82.23</v>
      </c>
    </row>
    <row r="211" s="150" customFormat="true" ht="19.9" hidden="false" customHeight="true" outlineLevel="0" collapsed="false">
      <c r="A211" s="162" t="s">
        <v>578</v>
      </c>
      <c r="B211" s="163" t="s">
        <v>579</v>
      </c>
      <c r="C211" s="164" t="n">
        <v>124.6</v>
      </c>
      <c r="D211" s="165" t="n">
        <v>0</v>
      </c>
      <c r="E211" s="164" t="n">
        <f aca="false">C211+D211</f>
        <v>124.6</v>
      </c>
    </row>
    <row r="212" s="150" customFormat="true" ht="19.9" hidden="false" customHeight="true" outlineLevel="0" collapsed="false">
      <c r="A212" s="162" t="s">
        <v>580</v>
      </c>
      <c r="B212" s="163" t="s">
        <v>581</v>
      </c>
      <c r="C212" s="164" t="n">
        <v>9826.22</v>
      </c>
      <c r="D212" s="165" t="n">
        <v>0</v>
      </c>
      <c r="E212" s="164" t="n">
        <f aca="false">C212+D212</f>
        <v>9826.22</v>
      </c>
    </row>
    <row r="213" s="150" customFormat="true" ht="19.9" hidden="false" customHeight="true" outlineLevel="0" collapsed="false">
      <c r="A213" s="162" t="s">
        <v>582</v>
      </c>
      <c r="B213" s="163" t="s">
        <v>581</v>
      </c>
      <c r="C213" s="164" t="n">
        <v>9826.22</v>
      </c>
      <c r="D213" s="165" t="n">
        <v>0</v>
      </c>
      <c r="E213" s="164" t="n">
        <f aca="false">C213+D213</f>
        <v>9826.22</v>
      </c>
    </row>
    <row r="214" s="161" customFormat="true" ht="19.9" hidden="false" customHeight="true" outlineLevel="0" collapsed="false">
      <c r="A214" s="157" t="s">
        <v>583</v>
      </c>
      <c r="B214" s="158" t="s">
        <v>584</v>
      </c>
      <c r="C214" s="159" t="n">
        <v>43795.03</v>
      </c>
      <c r="D214" s="160" t="n">
        <v>0</v>
      </c>
      <c r="E214" s="159" t="n">
        <f aca="false">C214+D214</f>
        <v>43795.03</v>
      </c>
    </row>
    <row r="215" s="150" customFormat="true" ht="19.9" hidden="false" customHeight="true" outlineLevel="0" collapsed="false">
      <c r="A215" s="162" t="s">
        <v>585</v>
      </c>
      <c r="B215" s="163" t="s">
        <v>586</v>
      </c>
      <c r="C215" s="164" t="n">
        <v>4415.73</v>
      </c>
      <c r="D215" s="165" t="n">
        <v>0</v>
      </c>
      <c r="E215" s="164" t="n">
        <f aca="false">C215+D215</f>
        <v>4415.73</v>
      </c>
    </row>
    <row r="216" s="150" customFormat="true" ht="19.9" hidden="false" customHeight="true" outlineLevel="0" collapsed="false">
      <c r="A216" s="162" t="s">
        <v>587</v>
      </c>
      <c r="B216" s="163" t="s">
        <v>224</v>
      </c>
      <c r="C216" s="164" t="n">
        <v>260.03</v>
      </c>
      <c r="D216" s="165" t="n">
        <v>0</v>
      </c>
      <c r="E216" s="164" t="n">
        <f aca="false">C216+D216</f>
        <v>260.03</v>
      </c>
    </row>
    <row r="217" s="150" customFormat="true" ht="19.9" hidden="false" customHeight="true" outlineLevel="0" collapsed="false">
      <c r="A217" s="162" t="s">
        <v>588</v>
      </c>
      <c r="B217" s="163" t="s">
        <v>226</v>
      </c>
      <c r="C217" s="164" t="n">
        <v>25.22</v>
      </c>
      <c r="D217" s="165" t="n">
        <v>0</v>
      </c>
      <c r="E217" s="164" t="n">
        <f aca="false">C217+D217</f>
        <v>25.22</v>
      </c>
    </row>
    <row r="218" s="150" customFormat="true" ht="19.9" hidden="false" customHeight="true" outlineLevel="0" collapsed="false">
      <c r="A218" s="162" t="s">
        <v>589</v>
      </c>
      <c r="B218" s="163" t="s">
        <v>590</v>
      </c>
      <c r="C218" s="164" t="n">
        <v>4130.48</v>
      </c>
      <c r="D218" s="165" t="n">
        <v>0</v>
      </c>
      <c r="E218" s="164" t="n">
        <f aca="false">C218+D218</f>
        <v>4130.48</v>
      </c>
    </row>
    <row r="219" s="150" customFormat="true" ht="19.9" hidden="false" customHeight="true" outlineLevel="0" collapsed="false">
      <c r="A219" s="162" t="s">
        <v>591</v>
      </c>
      <c r="B219" s="163" t="s">
        <v>592</v>
      </c>
      <c r="C219" s="164" t="n">
        <v>38.92</v>
      </c>
      <c r="D219" s="165" t="n">
        <v>0</v>
      </c>
      <c r="E219" s="164" t="n">
        <f aca="false">C219+D219</f>
        <v>38.92</v>
      </c>
    </row>
    <row r="220" s="150" customFormat="true" ht="19.9" hidden="false" customHeight="true" outlineLevel="0" collapsed="false">
      <c r="A220" s="162" t="s">
        <v>593</v>
      </c>
      <c r="B220" s="163" t="s">
        <v>594</v>
      </c>
      <c r="C220" s="164" t="n">
        <v>38.92</v>
      </c>
      <c r="D220" s="165" t="n">
        <v>0</v>
      </c>
      <c r="E220" s="164" t="n">
        <f aca="false">C220+D220</f>
        <v>38.92</v>
      </c>
    </row>
    <row r="221" s="150" customFormat="true" ht="19.9" hidden="false" customHeight="true" outlineLevel="0" collapsed="false">
      <c r="A221" s="162" t="s">
        <v>595</v>
      </c>
      <c r="B221" s="163" t="s">
        <v>596</v>
      </c>
      <c r="C221" s="164" t="n">
        <v>5929.02</v>
      </c>
      <c r="D221" s="165" t="n">
        <v>0</v>
      </c>
      <c r="E221" s="164" t="n">
        <f aca="false">C221+D221</f>
        <v>5929.02</v>
      </c>
    </row>
    <row r="222" s="150" customFormat="true" ht="19.9" hidden="false" customHeight="true" outlineLevel="0" collapsed="false">
      <c r="A222" s="162" t="s">
        <v>597</v>
      </c>
      <c r="B222" s="163" t="s">
        <v>598</v>
      </c>
      <c r="C222" s="164" t="n">
        <v>1104.72</v>
      </c>
      <c r="D222" s="165" t="n">
        <v>0</v>
      </c>
      <c r="E222" s="164" t="n">
        <f aca="false">C222+D222</f>
        <v>1104.72</v>
      </c>
    </row>
    <row r="223" s="150" customFormat="true" ht="19.9" hidden="false" customHeight="true" outlineLevel="0" collapsed="false">
      <c r="A223" s="162" t="s">
        <v>599</v>
      </c>
      <c r="B223" s="163" t="s">
        <v>600</v>
      </c>
      <c r="C223" s="164" t="n">
        <v>3335.03</v>
      </c>
      <c r="D223" s="165" t="n">
        <v>0</v>
      </c>
      <c r="E223" s="164" t="n">
        <f aca="false">C223+D223</f>
        <v>3335.03</v>
      </c>
    </row>
    <row r="224" s="150" customFormat="true" ht="19.9" hidden="false" customHeight="true" outlineLevel="0" collapsed="false">
      <c r="A224" s="162" t="s">
        <v>601</v>
      </c>
      <c r="B224" s="163" t="s">
        <v>602</v>
      </c>
      <c r="C224" s="164" t="n">
        <v>1489.26</v>
      </c>
      <c r="D224" s="165" t="n">
        <v>0</v>
      </c>
      <c r="E224" s="164" t="n">
        <f aca="false">C224+D224</f>
        <v>1489.26</v>
      </c>
    </row>
    <row r="225" s="150" customFormat="true" ht="19.9" hidden="false" customHeight="true" outlineLevel="0" collapsed="false">
      <c r="A225" s="162" t="s">
        <v>603</v>
      </c>
      <c r="B225" s="163" t="s">
        <v>604</v>
      </c>
      <c r="C225" s="164" t="n">
        <v>13961.22</v>
      </c>
      <c r="D225" s="165" t="n">
        <v>0</v>
      </c>
      <c r="E225" s="164" t="n">
        <f aca="false">C225+D225</f>
        <v>13961.22</v>
      </c>
    </row>
    <row r="226" s="150" customFormat="true" ht="19.9" hidden="false" customHeight="true" outlineLevel="0" collapsed="false">
      <c r="A226" s="162" t="s">
        <v>605</v>
      </c>
      <c r="B226" s="163" t="s">
        <v>606</v>
      </c>
      <c r="C226" s="164" t="n">
        <v>788.11</v>
      </c>
      <c r="D226" s="165" t="n">
        <v>0</v>
      </c>
      <c r="E226" s="164" t="n">
        <f aca="false">C226+D226</f>
        <v>788.11</v>
      </c>
    </row>
    <row r="227" s="150" customFormat="true" ht="19.9" hidden="false" customHeight="true" outlineLevel="0" collapsed="false">
      <c r="A227" s="162" t="s">
        <v>607</v>
      </c>
      <c r="B227" s="163" t="s">
        <v>608</v>
      </c>
      <c r="C227" s="164" t="n">
        <v>236.61</v>
      </c>
      <c r="D227" s="165" t="n">
        <v>0</v>
      </c>
      <c r="E227" s="164" t="n">
        <f aca="false">C227+D227</f>
        <v>236.61</v>
      </c>
    </row>
    <row r="228" s="150" customFormat="true" ht="19.9" hidden="false" customHeight="true" outlineLevel="0" collapsed="false">
      <c r="A228" s="162" t="s">
        <v>609</v>
      </c>
      <c r="B228" s="163" t="s">
        <v>610</v>
      </c>
      <c r="C228" s="164" t="n">
        <v>8463.24</v>
      </c>
      <c r="D228" s="165" t="n">
        <v>0</v>
      </c>
      <c r="E228" s="164" t="n">
        <f aca="false">C228+D228</f>
        <v>8463.24</v>
      </c>
    </row>
    <row r="229" s="150" customFormat="true" ht="19.9" hidden="false" customHeight="true" outlineLevel="0" collapsed="false">
      <c r="A229" s="162" t="s">
        <v>611</v>
      </c>
      <c r="B229" s="163" t="s">
        <v>612</v>
      </c>
      <c r="C229" s="164" t="n">
        <v>487.32</v>
      </c>
      <c r="D229" s="165" t="n">
        <v>0</v>
      </c>
      <c r="E229" s="164" t="n">
        <f aca="false">C229+D229</f>
        <v>487.32</v>
      </c>
    </row>
    <row r="230" s="150" customFormat="true" ht="19.9" hidden="false" customHeight="true" outlineLevel="0" collapsed="false">
      <c r="A230" s="162" t="s">
        <v>613</v>
      </c>
      <c r="B230" s="163" t="s">
        <v>614</v>
      </c>
      <c r="C230" s="164" t="n">
        <v>3985.93</v>
      </c>
      <c r="D230" s="165" t="n">
        <v>0</v>
      </c>
      <c r="E230" s="164" t="n">
        <f aca="false">C230+D230</f>
        <v>3985.93</v>
      </c>
    </row>
    <row r="231" s="150" customFormat="true" ht="19.9" hidden="false" customHeight="true" outlineLevel="0" collapsed="false">
      <c r="A231" s="162" t="s">
        <v>615</v>
      </c>
      <c r="B231" s="163" t="s">
        <v>616</v>
      </c>
      <c r="C231" s="164" t="n">
        <v>1248.11</v>
      </c>
      <c r="D231" s="165" t="n">
        <v>0</v>
      </c>
      <c r="E231" s="164" t="n">
        <f aca="false">C231+D231</f>
        <v>1248.11</v>
      </c>
    </row>
    <row r="232" s="150" customFormat="true" ht="19.9" hidden="false" customHeight="true" outlineLevel="0" collapsed="false">
      <c r="A232" s="162" t="s">
        <v>617</v>
      </c>
      <c r="B232" s="163" t="s">
        <v>618</v>
      </c>
      <c r="C232" s="164" t="n">
        <v>113.04</v>
      </c>
      <c r="D232" s="165" t="n">
        <v>0</v>
      </c>
      <c r="E232" s="164" t="n">
        <f aca="false">C232+D232</f>
        <v>113.04</v>
      </c>
    </row>
    <row r="233" s="150" customFormat="true" ht="19.9" hidden="false" customHeight="true" outlineLevel="0" collapsed="false">
      <c r="A233" s="162" t="s">
        <v>619</v>
      </c>
      <c r="B233" s="163" t="s">
        <v>620</v>
      </c>
      <c r="C233" s="164" t="n">
        <v>1135.07</v>
      </c>
      <c r="D233" s="165" t="n">
        <v>0</v>
      </c>
      <c r="E233" s="164" t="n">
        <f aca="false">C233+D233</f>
        <v>1135.07</v>
      </c>
    </row>
    <row r="234" s="150" customFormat="true" ht="19.9" hidden="false" customHeight="true" outlineLevel="0" collapsed="false">
      <c r="A234" s="162" t="s">
        <v>621</v>
      </c>
      <c r="B234" s="163" t="s">
        <v>622</v>
      </c>
      <c r="C234" s="164" t="n">
        <v>16067.39</v>
      </c>
      <c r="D234" s="165" t="n">
        <v>0</v>
      </c>
      <c r="E234" s="164" t="n">
        <f aca="false">C234+D234</f>
        <v>16067.39</v>
      </c>
    </row>
    <row r="235" s="150" customFormat="true" ht="19.9" hidden="false" customHeight="true" outlineLevel="0" collapsed="false">
      <c r="A235" s="162" t="s">
        <v>623</v>
      </c>
      <c r="B235" s="163" t="s">
        <v>624</v>
      </c>
      <c r="C235" s="164" t="n">
        <v>735.14</v>
      </c>
      <c r="D235" s="165" t="n">
        <v>0</v>
      </c>
      <c r="E235" s="164" t="n">
        <f aca="false">C235+D235</f>
        <v>735.14</v>
      </c>
    </row>
    <row r="236" s="150" customFormat="true" ht="19.9" hidden="false" customHeight="true" outlineLevel="0" collapsed="false">
      <c r="A236" s="162" t="s">
        <v>625</v>
      </c>
      <c r="B236" s="163" t="s">
        <v>626</v>
      </c>
      <c r="C236" s="164" t="n">
        <v>4627.82</v>
      </c>
      <c r="D236" s="165" t="n">
        <v>0</v>
      </c>
      <c r="E236" s="164" t="n">
        <f aca="false">C236+D236</f>
        <v>4627.82</v>
      </c>
    </row>
    <row r="237" s="150" customFormat="true" ht="19.9" hidden="false" customHeight="true" outlineLevel="0" collapsed="false">
      <c r="A237" s="162" t="s">
        <v>627</v>
      </c>
      <c r="B237" s="163" t="s">
        <v>628</v>
      </c>
      <c r="C237" s="164" t="n">
        <v>1690.46</v>
      </c>
      <c r="D237" s="165" t="n">
        <v>0</v>
      </c>
      <c r="E237" s="164" t="n">
        <f aca="false">C237+D237</f>
        <v>1690.46</v>
      </c>
    </row>
    <row r="238" s="150" customFormat="true" ht="19.9" hidden="false" customHeight="true" outlineLevel="0" collapsed="false">
      <c r="A238" s="162" t="s">
        <v>629</v>
      </c>
      <c r="B238" s="163" t="s">
        <v>630</v>
      </c>
      <c r="C238" s="164" t="n">
        <v>9013.97</v>
      </c>
      <c r="D238" s="165" t="n">
        <v>0</v>
      </c>
      <c r="E238" s="164" t="n">
        <f aca="false">C238+D238</f>
        <v>9013.97</v>
      </c>
    </row>
    <row r="239" s="150" customFormat="true" ht="19.9" hidden="false" customHeight="true" outlineLevel="0" collapsed="false">
      <c r="A239" s="162" t="s">
        <v>631</v>
      </c>
      <c r="B239" s="163" t="s">
        <v>632</v>
      </c>
      <c r="C239" s="164" t="n">
        <v>1428.63</v>
      </c>
      <c r="D239" s="165" t="n">
        <v>0</v>
      </c>
      <c r="E239" s="164" t="n">
        <f aca="false">C239+D239</f>
        <v>1428.63</v>
      </c>
    </row>
    <row r="240" s="150" customFormat="true" ht="19.9" hidden="false" customHeight="true" outlineLevel="0" collapsed="false">
      <c r="A240" s="162" t="s">
        <v>633</v>
      </c>
      <c r="B240" s="163" t="s">
        <v>634</v>
      </c>
      <c r="C240" s="164" t="n">
        <v>1428.63</v>
      </c>
      <c r="D240" s="165" t="n">
        <v>0</v>
      </c>
      <c r="E240" s="164" t="n">
        <f aca="false">C240+D240</f>
        <v>1428.63</v>
      </c>
    </row>
    <row r="241" s="150" customFormat="true" ht="19.9" hidden="false" customHeight="true" outlineLevel="0" collapsed="false">
      <c r="A241" s="162" t="s">
        <v>635</v>
      </c>
      <c r="B241" s="163" t="s">
        <v>636</v>
      </c>
      <c r="C241" s="164" t="n">
        <v>52.25</v>
      </c>
      <c r="D241" s="165" t="n">
        <v>0</v>
      </c>
      <c r="E241" s="164" t="n">
        <f aca="false">C241+D241</f>
        <v>52.25</v>
      </c>
    </row>
    <row r="242" s="150" customFormat="true" ht="19.9" hidden="false" customHeight="true" outlineLevel="0" collapsed="false">
      <c r="A242" s="162" t="s">
        <v>637</v>
      </c>
      <c r="B242" s="163" t="s">
        <v>638</v>
      </c>
      <c r="C242" s="164" t="n">
        <v>52.25</v>
      </c>
      <c r="D242" s="165" t="n">
        <v>0</v>
      </c>
      <c r="E242" s="164" t="n">
        <f aca="false">C242+D242</f>
        <v>52.25</v>
      </c>
    </row>
    <row r="243" s="150" customFormat="true" ht="19.9" hidden="false" customHeight="true" outlineLevel="0" collapsed="false">
      <c r="A243" s="162" t="s">
        <v>639</v>
      </c>
      <c r="B243" s="163" t="s">
        <v>640</v>
      </c>
      <c r="C243" s="164" t="n">
        <v>138.35</v>
      </c>
      <c r="D243" s="165" t="n">
        <v>0</v>
      </c>
      <c r="E243" s="164" t="n">
        <f aca="false">C243+D243</f>
        <v>138.35</v>
      </c>
    </row>
    <row r="244" s="150" customFormat="true" ht="19.9" hidden="false" customHeight="true" outlineLevel="0" collapsed="false">
      <c r="A244" s="162" t="s">
        <v>641</v>
      </c>
      <c r="B244" s="163" t="s">
        <v>642</v>
      </c>
      <c r="C244" s="164" t="n">
        <v>5</v>
      </c>
      <c r="D244" s="165" t="n">
        <v>0</v>
      </c>
      <c r="E244" s="164" t="n">
        <f aca="false">C244+D244</f>
        <v>5</v>
      </c>
    </row>
    <row r="245" s="150" customFormat="true" ht="19.9" hidden="false" customHeight="true" outlineLevel="0" collapsed="false">
      <c r="A245" s="162" t="s">
        <v>643</v>
      </c>
      <c r="B245" s="163" t="s">
        <v>644</v>
      </c>
      <c r="C245" s="164" t="n">
        <v>133.35</v>
      </c>
      <c r="D245" s="165" t="n">
        <v>0</v>
      </c>
      <c r="E245" s="164" t="n">
        <f aca="false">C245+D245</f>
        <v>133.35</v>
      </c>
    </row>
    <row r="246" s="150" customFormat="true" ht="19.9" hidden="false" customHeight="true" outlineLevel="0" collapsed="false">
      <c r="A246" s="162" t="s">
        <v>645</v>
      </c>
      <c r="B246" s="163" t="s">
        <v>646</v>
      </c>
      <c r="C246" s="164" t="n">
        <v>84.77</v>
      </c>
      <c r="D246" s="165" t="n">
        <v>0</v>
      </c>
      <c r="E246" s="164" t="n">
        <f aca="false">C246+D246</f>
        <v>84.77</v>
      </c>
    </row>
    <row r="247" s="150" customFormat="true" ht="19.9" hidden="false" customHeight="true" outlineLevel="0" collapsed="false">
      <c r="A247" s="162" t="s">
        <v>647</v>
      </c>
      <c r="B247" s="163" t="s">
        <v>646</v>
      </c>
      <c r="C247" s="164" t="n">
        <v>84.77</v>
      </c>
      <c r="D247" s="165" t="n">
        <v>0</v>
      </c>
      <c r="E247" s="164" t="n">
        <f aca="false">C247+D247</f>
        <v>84.77</v>
      </c>
    </row>
    <row r="248" s="150" customFormat="true" ht="19.9" hidden="false" customHeight="true" outlineLevel="0" collapsed="false">
      <c r="A248" s="162" t="s">
        <v>648</v>
      </c>
      <c r="B248" s="163" t="s">
        <v>649</v>
      </c>
      <c r="C248" s="164" t="n">
        <v>16.09</v>
      </c>
      <c r="D248" s="165" t="n">
        <v>0</v>
      </c>
      <c r="E248" s="164" t="n">
        <f aca="false">C248+D248</f>
        <v>16.09</v>
      </c>
    </row>
    <row r="249" s="150" customFormat="true" ht="19.9" hidden="false" customHeight="true" outlineLevel="0" collapsed="false">
      <c r="A249" s="162" t="s">
        <v>650</v>
      </c>
      <c r="B249" s="163" t="s">
        <v>651</v>
      </c>
      <c r="C249" s="164" t="n">
        <v>1</v>
      </c>
      <c r="D249" s="165" t="n">
        <v>0</v>
      </c>
      <c r="E249" s="164" t="n">
        <f aca="false">C249+D249</f>
        <v>1</v>
      </c>
    </row>
    <row r="250" s="150" customFormat="true" ht="19.9" hidden="false" customHeight="true" outlineLevel="0" collapsed="false">
      <c r="A250" s="162" t="s">
        <v>652</v>
      </c>
      <c r="B250" s="163" t="s">
        <v>653</v>
      </c>
      <c r="C250" s="164" t="n">
        <v>15.09</v>
      </c>
      <c r="D250" s="165" t="n">
        <v>0</v>
      </c>
      <c r="E250" s="164" t="n">
        <f aca="false">C250+D250</f>
        <v>15.09</v>
      </c>
    </row>
    <row r="251" s="150" customFormat="true" ht="19.9" hidden="false" customHeight="true" outlineLevel="0" collapsed="false">
      <c r="A251" s="162" t="s">
        <v>654</v>
      </c>
      <c r="B251" s="163" t="s">
        <v>655</v>
      </c>
      <c r="C251" s="164" t="n">
        <v>414.56</v>
      </c>
      <c r="D251" s="165" t="n">
        <v>0</v>
      </c>
      <c r="E251" s="164" t="n">
        <f aca="false">C251+D251</f>
        <v>414.56</v>
      </c>
    </row>
    <row r="252" s="150" customFormat="true" ht="19.9" hidden="false" customHeight="true" outlineLevel="0" collapsed="false">
      <c r="A252" s="162" t="s">
        <v>656</v>
      </c>
      <c r="B252" s="163" t="s">
        <v>655</v>
      </c>
      <c r="C252" s="164" t="n">
        <v>414.56</v>
      </c>
      <c r="D252" s="165" t="n">
        <v>0</v>
      </c>
      <c r="E252" s="164" t="n">
        <f aca="false">C252+D252</f>
        <v>414.56</v>
      </c>
    </row>
    <row r="253" s="161" customFormat="true" ht="19.9" hidden="false" customHeight="true" outlineLevel="0" collapsed="false">
      <c r="A253" s="157" t="s">
        <v>657</v>
      </c>
      <c r="B253" s="158" t="s">
        <v>658</v>
      </c>
      <c r="C253" s="159" t="n">
        <v>1270.81</v>
      </c>
      <c r="D253" s="160" t="n">
        <v>0</v>
      </c>
      <c r="E253" s="159" t="n">
        <f aca="false">C253+D253</f>
        <v>1270.81</v>
      </c>
    </row>
    <row r="254" s="150" customFormat="true" ht="19.9" hidden="false" customHeight="true" outlineLevel="0" collapsed="false">
      <c r="A254" s="162" t="s">
        <v>659</v>
      </c>
      <c r="B254" s="163" t="s">
        <v>660</v>
      </c>
      <c r="C254" s="164" t="n">
        <v>1266.5</v>
      </c>
      <c r="D254" s="165" t="n">
        <v>0</v>
      </c>
      <c r="E254" s="164" t="n">
        <f aca="false">C254+D254</f>
        <v>1266.5</v>
      </c>
    </row>
    <row r="255" s="150" customFormat="true" ht="19.9" hidden="false" customHeight="true" outlineLevel="0" collapsed="false">
      <c r="A255" s="162" t="s">
        <v>661</v>
      </c>
      <c r="B255" s="163" t="s">
        <v>662</v>
      </c>
      <c r="C255" s="164" t="n">
        <v>1266.5</v>
      </c>
      <c r="D255" s="165" t="n">
        <v>0</v>
      </c>
      <c r="E255" s="164" t="n">
        <f aca="false">C255+D255</f>
        <v>1266.5</v>
      </c>
    </row>
    <row r="256" s="150" customFormat="true" ht="19.9" hidden="false" customHeight="true" outlineLevel="0" collapsed="false">
      <c r="A256" s="162" t="s">
        <v>663</v>
      </c>
      <c r="B256" s="163" t="s">
        <v>664</v>
      </c>
      <c r="C256" s="164" t="n">
        <v>1.31</v>
      </c>
      <c r="D256" s="165" t="n">
        <v>0</v>
      </c>
      <c r="E256" s="164" t="n">
        <f aca="false">C256+D256</f>
        <v>1.31</v>
      </c>
    </row>
    <row r="257" s="150" customFormat="true" ht="19.9" hidden="false" customHeight="true" outlineLevel="0" collapsed="false">
      <c r="A257" s="162" t="s">
        <v>665</v>
      </c>
      <c r="B257" s="163" t="s">
        <v>666</v>
      </c>
      <c r="C257" s="164" t="n">
        <v>1.31</v>
      </c>
      <c r="D257" s="165" t="n">
        <v>0</v>
      </c>
      <c r="E257" s="164" t="n">
        <f aca="false">C257+D257</f>
        <v>1.31</v>
      </c>
    </row>
    <row r="258" s="150" customFormat="true" ht="19.9" hidden="false" customHeight="true" outlineLevel="0" collapsed="false">
      <c r="A258" s="162" t="s">
        <v>667</v>
      </c>
      <c r="B258" s="163" t="s">
        <v>668</v>
      </c>
      <c r="C258" s="164" t="n">
        <v>3</v>
      </c>
      <c r="D258" s="165" t="n">
        <v>0</v>
      </c>
      <c r="E258" s="164" t="n">
        <f aca="false">C258+D258</f>
        <v>3</v>
      </c>
    </row>
    <row r="259" s="150" customFormat="true" ht="19.9" hidden="false" customHeight="true" outlineLevel="0" collapsed="false">
      <c r="A259" s="162" t="s">
        <v>669</v>
      </c>
      <c r="B259" s="163" t="s">
        <v>668</v>
      </c>
      <c r="C259" s="164" t="n">
        <v>3</v>
      </c>
      <c r="D259" s="165" t="n">
        <v>0</v>
      </c>
      <c r="E259" s="164" t="n">
        <f aca="false">C259+D259</f>
        <v>3</v>
      </c>
    </row>
    <row r="260" s="161" customFormat="true" ht="19.9" hidden="false" customHeight="true" outlineLevel="0" collapsed="false">
      <c r="A260" s="157" t="s">
        <v>670</v>
      </c>
      <c r="B260" s="158" t="s">
        <v>671</v>
      </c>
      <c r="C260" s="159" t="n">
        <v>82061.84</v>
      </c>
      <c r="D260" s="159" t="n">
        <v>2000</v>
      </c>
      <c r="E260" s="159" t="n">
        <f aca="false">C260+D260</f>
        <v>84061.84</v>
      </c>
    </row>
    <row r="261" s="150" customFormat="true" ht="19.9" hidden="false" customHeight="true" outlineLevel="0" collapsed="false">
      <c r="A261" s="162" t="s">
        <v>672</v>
      </c>
      <c r="B261" s="163" t="s">
        <v>673</v>
      </c>
      <c r="C261" s="164" t="n">
        <v>21766.8</v>
      </c>
      <c r="D261" s="164" t="n">
        <v>0</v>
      </c>
      <c r="E261" s="164" t="n">
        <f aca="false">C261+D261</f>
        <v>21766.8</v>
      </c>
    </row>
    <row r="262" s="150" customFormat="true" ht="19.9" hidden="false" customHeight="true" outlineLevel="0" collapsed="false">
      <c r="A262" s="162" t="s">
        <v>674</v>
      </c>
      <c r="B262" s="163" t="s">
        <v>224</v>
      </c>
      <c r="C262" s="164" t="n">
        <v>896.98</v>
      </c>
      <c r="D262" s="164" t="n">
        <v>0</v>
      </c>
      <c r="E262" s="164" t="n">
        <f aca="false">C262+D262</f>
        <v>896.98</v>
      </c>
    </row>
    <row r="263" s="150" customFormat="true" ht="19.9" hidden="false" customHeight="true" outlineLevel="0" collapsed="false">
      <c r="A263" s="162" t="s">
        <v>675</v>
      </c>
      <c r="B263" s="163" t="s">
        <v>226</v>
      </c>
      <c r="C263" s="164" t="n">
        <v>77.39</v>
      </c>
      <c r="D263" s="164" t="n">
        <v>0</v>
      </c>
      <c r="E263" s="164" t="n">
        <f aca="false">C263+D263</f>
        <v>77.39</v>
      </c>
    </row>
    <row r="264" s="150" customFormat="true" ht="19.9" hidden="false" customHeight="true" outlineLevel="0" collapsed="false">
      <c r="A264" s="162" t="s">
        <v>676</v>
      </c>
      <c r="B264" s="163" t="s">
        <v>677</v>
      </c>
      <c r="C264" s="164" t="n">
        <v>12622.71</v>
      </c>
      <c r="D264" s="164" t="n">
        <v>0</v>
      </c>
      <c r="E264" s="164" t="n">
        <f aca="false">C264+D264</f>
        <v>12622.71</v>
      </c>
    </row>
    <row r="265" s="150" customFormat="true" ht="19.9" hidden="false" customHeight="true" outlineLevel="0" collapsed="false">
      <c r="A265" s="162" t="s">
        <v>678</v>
      </c>
      <c r="B265" s="163" t="s">
        <v>679</v>
      </c>
      <c r="C265" s="164" t="n">
        <v>296.87</v>
      </c>
      <c r="D265" s="164" t="n">
        <v>0</v>
      </c>
      <c r="E265" s="164" t="n">
        <f aca="false">C265+D265</f>
        <v>296.87</v>
      </c>
    </row>
    <row r="266" s="150" customFormat="true" ht="19.9" hidden="false" customHeight="true" outlineLevel="0" collapsed="false">
      <c r="A266" s="162" t="s">
        <v>680</v>
      </c>
      <c r="B266" s="163" t="s">
        <v>681</v>
      </c>
      <c r="C266" s="164" t="n">
        <v>7872.85</v>
      </c>
      <c r="D266" s="164" t="n">
        <v>0</v>
      </c>
      <c r="E266" s="164" t="n">
        <f aca="false">C266+D266</f>
        <v>7872.85</v>
      </c>
    </row>
    <row r="267" s="150" customFormat="true" ht="19.9" hidden="false" customHeight="true" outlineLevel="0" collapsed="false">
      <c r="A267" s="162" t="s">
        <v>682</v>
      </c>
      <c r="B267" s="163" t="s">
        <v>683</v>
      </c>
      <c r="C267" s="164" t="n">
        <v>525</v>
      </c>
      <c r="D267" s="164" t="n">
        <v>0</v>
      </c>
      <c r="E267" s="164" t="n">
        <f aca="false">C267+D267</f>
        <v>525</v>
      </c>
    </row>
    <row r="268" s="150" customFormat="true" ht="19.9" hidden="false" customHeight="true" outlineLevel="0" collapsed="false">
      <c r="A268" s="162" t="s">
        <v>684</v>
      </c>
      <c r="B268" s="163" t="s">
        <v>683</v>
      </c>
      <c r="C268" s="164" t="n">
        <v>525</v>
      </c>
      <c r="D268" s="164" t="n">
        <v>0</v>
      </c>
      <c r="E268" s="164" t="n">
        <f aca="false">C268+D268</f>
        <v>525</v>
      </c>
    </row>
    <row r="269" s="150" customFormat="true" ht="19.9" hidden="false" customHeight="true" outlineLevel="0" collapsed="false">
      <c r="A269" s="162" t="s">
        <v>685</v>
      </c>
      <c r="B269" s="163" t="s">
        <v>686</v>
      </c>
      <c r="C269" s="164" t="n">
        <v>7378.26</v>
      </c>
      <c r="D269" s="164" t="n">
        <v>0</v>
      </c>
      <c r="E269" s="164" t="n">
        <f aca="false">C269+D269</f>
        <v>7378.26</v>
      </c>
    </row>
    <row r="270" s="150" customFormat="true" ht="19.9" hidden="false" customHeight="true" outlineLevel="0" collapsed="false">
      <c r="A270" s="162" t="s">
        <v>687</v>
      </c>
      <c r="B270" s="163" t="s">
        <v>688</v>
      </c>
      <c r="C270" s="164" t="n">
        <v>517.1</v>
      </c>
      <c r="D270" s="164" t="n">
        <v>0</v>
      </c>
      <c r="E270" s="164" t="n">
        <f aca="false">C270+D270</f>
        <v>517.1</v>
      </c>
    </row>
    <row r="271" s="150" customFormat="true" ht="19.9" hidden="false" customHeight="true" outlineLevel="0" collapsed="false">
      <c r="A271" s="162" t="s">
        <v>689</v>
      </c>
      <c r="B271" s="163" t="s">
        <v>690</v>
      </c>
      <c r="C271" s="164" t="n">
        <v>6861.16</v>
      </c>
      <c r="D271" s="164" t="n">
        <v>0</v>
      </c>
      <c r="E271" s="164" t="n">
        <f aca="false">C271+D271</f>
        <v>6861.16</v>
      </c>
    </row>
    <row r="272" s="150" customFormat="true" ht="19.9" hidden="false" customHeight="true" outlineLevel="0" collapsed="false">
      <c r="A272" s="162" t="s">
        <v>691</v>
      </c>
      <c r="B272" s="163" t="s">
        <v>692</v>
      </c>
      <c r="C272" s="164" t="n">
        <v>28822.05</v>
      </c>
      <c r="D272" s="164" t="n">
        <v>0</v>
      </c>
      <c r="E272" s="164" t="n">
        <f aca="false">C272+D272</f>
        <v>28822.05</v>
      </c>
    </row>
    <row r="273" s="150" customFormat="true" ht="19.9" hidden="false" customHeight="true" outlineLevel="0" collapsed="false">
      <c r="A273" s="162" t="s">
        <v>693</v>
      </c>
      <c r="B273" s="163" t="s">
        <v>692</v>
      </c>
      <c r="C273" s="164" t="n">
        <v>28822.05</v>
      </c>
      <c r="D273" s="164" t="n">
        <v>0</v>
      </c>
      <c r="E273" s="164" t="n">
        <f aca="false">C273+D273</f>
        <v>28822.05</v>
      </c>
    </row>
    <row r="274" s="150" customFormat="true" ht="19.9" hidden="false" customHeight="true" outlineLevel="0" collapsed="false">
      <c r="A274" s="162" t="s">
        <v>694</v>
      </c>
      <c r="B274" s="163" t="s">
        <v>695</v>
      </c>
      <c r="C274" s="164" t="n">
        <v>23569.73</v>
      </c>
      <c r="D274" s="164" t="n">
        <v>2000</v>
      </c>
      <c r="E274" s="164" t="n">
        <f aca="false">C274+D274</f>
        <v>25569.73</v>
      </c>
    </row>
    <row r="275" s="150" customFormat="true" ht="19.9" hidden="false" customHeight="true" outlineLevel="0" collapsed="false">
      <c r="A275" s="162" t="s">
        <v>696</v>
      </c>
      <c r="B275" s="163" t="s">
        <v>695</v>
      </c>
      <c r="C275" s="164" t="n">
        <v>23569.73</v>
      </c>
      <c r="D275" s="164" t="n">
        <v>2000</v>
      </c>
      <c r="E275" s="164" t="n">
        <f aca="false">C275+D275</f>
        <v>25569.73</v>
      </c>
    </row>
    <row r="276" s="161" customFormat="true" ht="19.9" hidden="false" customHeight="true" outlineLevel="0" collapsed="false">
      <c r="A276" s="157" t="s">
        <v>697</v>
      </c>
      <c r="B276" s="158" t="s">
        <v>698</v>
      </c>
      <c r="C276" s="159" t="n">
        <v>38479.01</v>
      </c>
      <c r="D276" s="166" t="n">
        <v>0</v>
      </c>
      <c r="E276" s="159" t="n">
        <f aca="false">C276+D276</f>
        <v>38479.01</v>
      </c>
    </row>
    <row r="277" s="150" customFormat="true" ht="19.9" hidden="false" customHeight="true" outlineLevel="0" collapsed="false">
      <c r="A277" s="162" t="s">
        <v>699</v>
      </c>
      <c r="B277" s="163" t="s">
        <v>700</v>
      </c>
      <c r="C277" s="164" t="n">
        <v>16229.32</v>
      </c>
      <c r="D277" s="167" t="n">
        <v>0</v>
      </c>
      <c r="E277" s="164" t="n">
        <f aca="false">C277+D277</f>
        <v>16229.32</v>
      </c>
    </row>
    <row r="278" s="150" customFormat="true" ht="19.9" hidden="false" customHeight="true" outlineLevel="0" collapsed="false">
      <c r="A278" s="162" t="s">
        <v>701</v>
      </c>
      <c r="B278" s="163" t="s">
        <v>224</v>
      </c>
      <c r="C278" s="164" t="n">
        <v>158.42</v>
      </c>
      <c r="D278" s="167" t="n">
        <v>0</v>
      </c>
      <c r="E278" s="164" t="n">
        <f aca="false">C278+D278</f>
        <v>158.42</v>
      </c>
    </row>
    <row r="279" s="150" customFormat="true" ht="19.9" hidden="false" customHeight="true" outlineLevel="0" collapsed="false">
      <c r="A279" s="162" t="s">
        <v>702</v>
      </c>
      <c r="B279" s="163" t="s">
        <v>232</v>
      </c>
      <c r="C279" s="164" t="n">
        <v>2126.69</v>
      </c>
      <c r="D279" s="167" t="n">
        <v>0</v>
      </c>
      <c r="E279" s="164" t="n">
        <f aca="false">C279+D279</f>
        <v>2126.69</v>
      </c>
    </row>
    <row r="280" s="150" customFormat="true" ht="19.9" hidden="false" customHeight="true" outlineLevel="0" collapsed="false">
      <c r="A280" s="162" t="s">
        <v>703</v>
      </c>
      <c r="B280" s="163" t="s">
        <v>704</v>
      </c>
      <c r="C280" s="164" t="n">
        <v>310.75</v>
      </c>
      <c r="D280" s="167" t="n">
        <v>0</v>
      </c>
      <c r="E280" s="164" t="n">
        <f aca="false">C280+D280</f>
        <v>310.75</v>
      </c>
    </row>
    <row r="281" s="150" customFormat="true" ht="19.9" hidden="false" customHeight="true" outlineLevel="0" collapsed="false">
      <c r="A281" s="162" t="s">
        <v>705</v>
      </c>
      <c r="B281" s="163" t="s">
        <v>706</v>
      </c>
      <c r="C281" s="164" t="n">
        <v>301.25</v>
      </c>
      <c r="D281" s="167" t="n">
        <v>0</v>
      </c>
      <c r="E281" s="164" t="n">
        <f aca="false">C281+D281</f>
        <v>301.25</v>
      </c>
    </row>
    <row r="282" s="150" customFormat="true" ht="19.9" hidden="false" customHeight="true" outlineLevel="0" collapsed="false">
      <c r="A282" s="162" t="s">
        <v>707</v>
      </c>
      <c r="B282" s="163" t="s">
        <v>708</v>
      </c>
      <c r="C282" s="164" t="n">
        <v>524.95</v>
      </c>
      <c r="D282" s="167" t="n">
        <v>0</v>
      </c>
      <c r="E282" s="164" t="n">
        <f aca="false">C282+D282</f>
        <v>524.95</v>
      </c>
    </row>
    <row r="283" s="150" customFormat="true" ht="19.9" hidden="false" customHeight="true" outlineLevel="0" collapsed="false">
      <c r="A283" s="162" t="s">
        <v>709</v>
      </c>
      <c r="B283" s="163" t="s">
        <v>710</v>
      </c>
      <c r="C283" s="164" t="n">
        <v>442</v>
      </c>
      <c r="D283" s="167" t="n">
        <v>0</v>
      </c>
      <c r="E283" s="164" t="n">
        <f aca="false">C283+D283</f>
        <v>442</v>
      </c>
    </row>
    <row r="284" s="150" customFormat="true" ht="19.9" hidden="false" customHeight="true" outlineLevel="0" collapsed="false">
      <c r="A284" s="162" t="s">
        <v>711</v>
      </c>
      <c r="B284" s="163" t="s">
        <v>712</v>
      </c>
      <c r="C284" s="164" t="n">
        <v>128</v>
      </c>
      <c r="D284" s="167" t="n">
        <v>0</v>
      </c>
      <c r="E284" s="164" t="n">
        <f aca="false">C284+D284</f>
        <v>128</v>
      </c>
    </row>
    <row r="285" s="150" customFormat="true" ht="19.9" hidden="false" customHeight="true" outlineLevel="0" collapsed="false">
      <c r="A285" s="162" t="s">
        <v>713</v>
      </c>
      <c r="B285" s="163" t="s">
        <v>714</v>
      </c>
      <c r="C285" s="164" t="n">
        <v>58.1</v>
      </c>
      <c r="D285" s="167" t="n">
        <v>0</v>
      </c>
      <c r="E285" s="164" t="n">
        <f aca="false">C285+D285</f>
        <v>58.1</v>
      </c>
    </row>
    <row r="286" s="150" customFormat="true" ht="19.9" hidden="false" customHeight="true" outlineLevel="0" collapsed="false">
      <c r="A286" s="162" t="s">
        <v>715</v>
      </c>
      <c r="B286" s="163" t="s">
        <v>716</v>
      </c>
      <c r="C286" s="164" t="n">
        <v>400</v>
      </c>
      <c r="D286" s="167" t="n">
        <v>0</v>
      </c>
      <c r="E286" s="164" t="n">
        <f aca="false">C286+D286</f>
        <v>400</v>
      </c>
    </row>
    <row r="287" s="150" customFormat="true" ht="19.9" hidden="false" customHeight="true" outlineLevel="0" collapsed="false">
      <c r="A287" s="162" t="s">
        <v>717</v>
      </c>
      <c r="B287" s="163" t="s">
        <v>718</v>
      </c>
      <c r="C287" s="164" t="n">
        <v>2.7</v>
      </c>
      <c r="D287" s="167" t="n">
        <v>0</v>
      </c>
      <c r="E287" s="164" t="n">
        <f aca="false">C287+D287</f>
        <v>2.7</v>
      </c>
    </row>
    <row r="288" s="150" customFormat="true" ht="19.9" hidden="false" customHeight="true" outlineLevel="0" collapsed="false">
      <c r="A288" s="162" t="s">
        <v>719</v>
      </c>
      <c r="B288" s="163" t="s">
        <v>720</v>
      </c>
      <c r="C288" s="164" t="n">
        <v>1815.78</v>
      </c>
      <c r="D288" s="167" t="n">
        <v>0</v>
      </c>
      <c r="E288" s="164" t="n">
        <f aca="false">C288+D288</f>
        <v>1815.78</v>
      </c>
    </row>
    <row r="289" s="150" customFormat="true" ht="19.9" hidden="false" customHeight="true" outlineLevel="0" collapsed="false">
      <c r="A289" s="162" t="s">
        <v>721</v>
      </c>
      <c r="B289" s="163" t="s">
        <v>722</v>
      </c>
      <c r="C289" s="164" t="n">
        <v>9960.67</v>
      </c>
      <c r="D289" s="167" t="n">
        <v>0</v>
      </c>
      <c r="E289" s="164" t="n">
        <f aca="false">C289+D289</f>
        <v>9960.67</v>
      </c>
    </row>
    <row r="290" s="150" customFormat="true" ht="19.9" hidden="false" customHeight="true" outlineLevel="0" collapsed="false">
      <c r="A290" s="162" t="s">
        <v>723</v>
      </c>
      <c r="B290" s="163" t="s">
        <v>724</v>
      </c>
      <c r="C290" s="164" t="n">
        <v>91.79</v>
      </c>
      <c r="D290" s="167" t="n">
        <v>0</v>
      </c>
      <c r="E290" s="164" t="n">
        <f aca="false">C290+D290</f>
        <v>91.79</v>
      </c>
    </row>
    <row r="291" s="150" customFormat="true" ht="19.9" hidden="false" customHeight="true" outlineLevel="0" collapsed="false">
      <c r="A291" s="162" t="s">
        <v>725</v>
      </c>
      <c r="B291" s="163" t="s">
        <v>726</v>
      </c>
      <c r="C291" s="164" t="n">
        <v>29.91</v>
      </c>
      <c r="D291" s="167" t="n">
        <v>0</v>
      </c>
      <c r="E291" s="164" t="n">
        <f aca="false">C291+D291</f>
        <v>29.91</v>
      </c>
    </row>
    <row r="292" s="150" customFormat="true" ht="19.9" hidden="false" customHeight="true" outlineLevel="0" collapsed="false">
      <c r="A292" s="162" t="s">
        <v>727</v>
      </c>
      <c r="B292" s="163" t="s">
        <v>728</v>
      </c>
      <c r="C292" s="164" t="n">
        <v>28.88</v>
      </c>
      <c r="D292" s="167" t="n">
        <v>0</v>
      </c>
      <c r="E292" s="164" t="n">
        <f aca="false">C292+D292</f>
        <v>28.88</v>
      </c>
    </row>
    <row r="293" s="150" customFormat="true" ht="19.9" hidden="false" customHeight="true" outlineLevel="0" collapsed="false">
      <c r="A293" s="162" t="s">
        <v>729</v>
      </c>
      <c r="B293" s="163" t="s">
        <v>730</v>
      </c>
      <c r="C293" s="164" t="n">
        <v>33</v>
      </c>
      <c r="D293" s="167" t="n">
        <v>0</v>
      </c>
      <c r="E293" s="164" t="n">
        <f aca="false">C293+D293</f>
        <v>33</v>
      </c>
    </row>
    <row r="294" s="150" customFormat="true" ht="19.9" hidden="false" customHeight="true" outlineLevel="0" collapsed="false">
      <c r="A294" s="162" t="s">
        <v>731</v>
      </c>
      <c r="B294" s="163" t="s">
        <v>732</v>
      </c>
      <c r="C294" s="164" t="n">
        <v>8882.92</v>
      </c>
      <c r="D294" s="167" t="n">
        <v>0</v>
      </c>
      <c r="E294" s="164" t="n">
        <f aca="false">C294+D294</f>
        <v>8882.92</v>
      </c>
    </row>
    <row r="295" s="150" customFormat="true" ht="19.9" hidden="false" customHeight="true" outlineLevel="0" collapsed="false">
      <c r="A295" s="162" t="s">
        <v>733</v>
      </c>
      <c r="B295" s="163" t="s">
        <v>224</v>
      </c>
      <c r="C295" s="164" t="n">
        <v>128.96</v>
      </c>
      <c r="D295" s="167" t="n">
        <v>0</v>
      </c>
      <c r="E295" s="164" t="n">
        <f aca="false">C295+D295</f>
        <v>128.96</v>
      </c>
    </row>
    <row r="296" s="150" customFormat="true" ht="19.9" hidden="false" customHeight="true" outlineLevel="0" collapsed="false">
      <c r="A296" s="162" t="s">
        <v>734</v>
      </c>
      <c r="B296" s="163" t="s">
        <v>735</v>
      </c>
      <c r="C296" s="164" t="n">
        <v>114.93</v>
      </c>
      <c r="D296" s="167" t="n">
        <v>0</v>
      </c>
      <c r="E296" s="164" t="n">
        <f aca="false">C296+D296</f>
        <v>114.93</v>
      </c>
    </row>
    <row r="297" s="150" customFormat="true" ht="19.9" hidden="false" customHeight="true" outlineLevel="0" collapsed="false">
      <c r="A297" s="162" t="s">
        <v>736</v>
      </c>
      <c r="B297" s="163" t="s">
        <v>737</v>
      </c>
      <c r="C297" s="164" t="n">
        <v>116.79</v>
      </c>
      <c r="D297" s="167" t="n">
        <v>0</v>
      </c>
      <c r="E297" s="164" t="n">
        <f aca="false">C297+D297</f>
        <v>116.79</v>
      </c>
    </row>
    <row r="298" s="150" customFormat="true" ht="19.9" hidden="false" customHeight="true" outlineLevel="0" collapsed="false">
      <c r="A298" s="162" t="s">
        <v>738</v>
      </c>
      <c r="B298" s="163" t="s">
        <v>739</v>
      </c>
      <c r="C298" s="164" t="n">
        <v>8522.24</v>
      </c>
      <c r="D298" s="167" t="n">
        <v>0</v>
      </c>
      <c r="E298" s="164" t="n">
        <f aca="false">C298+D298</f>
        <v>8522.24</v>
      </c>
    </row>
    <row r="299" s="150" customFormat="true" ht="19.9" hidden="false" customHeight="true" outlineLevel="0" collapsed="false">
      <c r="A299" s="162" t="s">
        <v>740</v>
      </c>
      <c r="B299" s="163" t="s">
        <v>741</v>
      </c>
      <c r="C299" s="164" t="n">
        <v>5186.23</v>
      </c>
      <c r="D299" s="167" t="n">
        <v>0</v>
      </c>
      <c r="E299" s="164" t="n">
        <f aca="false">C299+D299</f>
        <v>5186.23</v>
      </c>
    </row>
    <row r="300" s="150" customFormat="true" ht="19.9" hidden="false" customHeight="true" outlineLevel="0" collapsed="false">
      <c r="A300" s="162" t="s">
        <v>742</v>
      </c>
      <c r="B300" s="163" t="s">
        <v>224</v>
      </c>
      <c r="C300" s="164" t="n">
        <v>106.72</v>
      </c>
      <c r="D300" s="167" t="n">
        <v>0</v>
      </c>
      <c r="E300" s="164" t="n">
        <f aca="false">C300+D300</f>
        <v>106.72</v>
      </c>
    </row>
    <row r="301" s="150" customFormat="true" ht="19.9" hidden="false" customHeight="true" outlineLevel="0" collapsed="false">
      <c r="A301" s="162" t="s">
        <v>743</v>
      </c>
      <c r="B301" s="163" t="s">
        <v>232</v>
      </c>
      <c r="C301" s="164" t="n">
        <v>113.36</v>
      </c>
      <c r="D301" s="167" t="n">
        <v>0</v>
      </c>
      <c r="E301" s="164" t="n">
        <f aca="false">C301+D301</f>
        <v>113.36</v>
      </c>
    </row>
    <row r="302" s="150" customFormat="true" ht="19.9" hidden="false" customHeight="true" outlineLevel="0" collapsed="false">
      <c r="A302" s="162" t="s">
        <v>744</v>
      </c>
      <c r="B302" s="163" t="s">
        <v>745</v>
      </c>
      <c r="C302" s="164" t="n">
        <v>4966.15</v>
      </c>
      <c r="D302" s="167" t="n">
        <v>0</v>
      </c>
      <c r="E302" s="164" t="n">
        <f aca="false">C302+D302</f>
        <v>4966.15</v>
      </c>
    </row>
    <row r="303" s="150" customFormat="true" ht="19.9" hidden="false" customHeight="true" outlineLevel="0" collapsed="false">
      <c r="A303" s="162" t="s">
        <v>746</v>
      </c>
      <c r="B303" s="163" t="s">
        <v>747</v>
      </c>
      <c r="C303" s="164" t="n">
        <v>6775.75</v>
      </c>
      <c r="D303" s="167" t="n">
        <v>0</v>
      </c>
      <c r="E303" s="164" t="n">
        <f aca="false">C303+D303</f>
        <v>6775.75</v>
      </c>
    </row>
    <row r="304" s="150" customFormat="true" ht="19.9" hidden="false" customHeight="true" outlineLevel="0" collapsed="false">
      <c r="A304" s="162" t="s">
        <v>748</v>
      </c>
      <c r="B304" s="163" t="s">
        <v>749</v>
      </c>
      <c r="C304" s="164" t="n">
        <v>17.5</v>
      </c>
      <c r="D304" s="167" t="n">
        <v>0</v>
      </c>
      <c r="E304" s="164" t="n">
        <f aca="false">C304+D304</f>
        <v>17.5</v>
      </c>
    </row>
    <row r="305" s="150" customFormat="true" ht="19.9" hidden="false" customHeight="true" outlineLevel="0" collapsed="false">
      <c r="A305" s="162" t="s">
        <v>750</v>
      </c>
      <c r="B305" s="163" t="s">
        <v>751</v>
      </c>
      <c r="C305" s="164" t="n">
        <v>6635.94</v>
      </c>
      <c r="D305" s="167" t="n">
        <v>0</v>
      </c>
      <c r="E305" s="164" t="n">
        <f aca="false">C305+D305</f>
        <v>6635.94</v>
      </c>
    </row>
    <row r="306" s="150" customFormat="true" ht="19.9" hidden="false" customHeight="true" outlineLevel="0" collapsed="false">
      <c r="A306" s="162" t="s">
        <v>752</v>
      </c>
      <c r="B306" s="163" t="s">
        <v>753</v>
      </c>
      <c r="C306" s="164" t="n">
        <v>122.31</v>
      </c>
      <c r="D306" s="167" t="n">
        <v>0</v>
      </c>
      <c r="E306" s="164" t="n">
        <f aca="false">C306+D306</f>
        <v>122.31</v>
      </c>
    </row>
    <row r="307" s="150" customFormat="true" ht="19.9" hidden="false" customHeight="true" outlineLevel="0" collapsed="false">
      <c r="A307" s="162" t="s">
        <v>754</v>
      </c>
      <c r="B307" s="163" t="s">
        <v>755</v>
      </c>
      <c r="C307" s="164" t="n">
        <v>1313</v>
      </c>
      <c r="D307" s="167" t="n">
        <v>0</v>
      </c>
      <c r="E307" s="164" t="n">
        <f aca="false">C307+D307</f>
        <v>1313</v>
      </c>
    </row>
    <row r="308" s="150" customFormat="true" ht="19.9" hidden="false" customHeight="true" outlineLevel="0" collapsed="false">
      <c r="A308" s="162" t="s">
        <v>756</v>
      </c>
      <c r="B308" s="163" t="s">
        <v>755</v>
      </c>
      <c r="C308" s="164" t="n">
        <v>1313</v>
      </c>
      <c r="D308" s="167" t="n">
        <v>0</v>
      </c>
      <c r="E308" s="164" t="n">
        <f aca="false">C308+D308</f>
        <v>1313</v>
      </c>
    </row>
    <row r="309" s="161" customFormat="true" ht="19.9" hidden="false" customHeight="true" outlineLevel="0" collapsed="false">
      <c r="A309" s="157" t="s">
        <v>757</v>
      </c>
      <c r="B309" s="158" t="s">
        <v>758</v>
      </c>
      <c r="C309" s="159" t="n">
        <v>22.51</v>
      </c>
      <c r="D309" s="166" t="n">
        <v>0</v>
      </c>
      <c r="E309" s="159" t="n">
        <f aca="false">C309+D309</f>
        <v>22.51</v>
      </c>
    </row>
    <row r="310" s="150" customFormat="true" ht="19.9" hidden="false" customHeight="true" outlineLevel="0" collapsed="false">
      <c r="A310" s="162" t="s">
        <v>759</v>
      </c>
      <c r="B310" s="163" t="s">
        <v>760</v>
      </c>
      <c r="C310" s="164" t="n">
        <v>21.16</v>
      </c>
      <c r="D310" s="167" t="n">
        <v>0</v>
      </c>
      <c r="E310" s="164" t="n">
        <f aca="false">C310+D310</f>
        <v>21.16</v>
      </c>
    </row>
    <row r="311" s="150" customFormat="true" ht="19.9" hidden="false" customHeight="true" outlineLevel="0" collapsed="false">
      <c r="A311" s="162" t="s">
        <v>761</v>
      </c>
      <c r="B311" s="163" t="s">
        <v>762</v>
      </c>
      <c r="C311" s="164" t="n">
        <v>21.16</v>
      </c>
      <c r="D311" s="167" t="n">
        <v>0</v>
      </c>
      <c r="E311" s="164" t="n">
        <f aca="false">C311+D311</f>
        <v>21.16</v>
      </c>
    </row>
    <row r="312" s="150" customFormat="true" ht="19.9" hidden="false" customHeight="true" outlineLevel="0" collapsed="false">
      <c r="A312" s="162" t="s">
        <v>763</v>
      </c>
      <c r="B312" s="163" t="s">
        <v>764</v>
      </c>
      <c r="C312" s="164" t="n">
        <v>1.35</v>
      </c>
      <c r="D312" s="167" t="n">
        <v>0</v>
      </c>
      <c r="E312" s="164" t="n">
        <f aca="false">C312+D312</f>
        <v>1.35</v>
      </c>
    </row>
    <row r="313" s="150" customFormat="true" ht="19.9" hidden="false" customHeight="true" outlineLevel="0" collapsed="false">
      <c r="A313" s="162" t="s">
        <v>765</v>
      </c>
      <c r="B313" s="163" t="s">
        <v>764</v>
      </c>
      <c r="C313" s="164" t="n">
        <v>1.35</v>
      </c>
      <c r="D313" s="167" t="n">
        <v>0</v>
      </c>
      <c r="E313" s="164" t="n">
        <f aca="false">C313+D313</f>
        <v>1.35</v>
      </c>
    </row>
    <row r="314" s="161" customFormat="true" ht="19.9" hidden="false" customHeight="true" outlineLevel="0" collapsed="false">
      <c r="A314" s="157" t="s">
        <v>766</v>
      </c>
      <c r="B314" s="158" t="s">
        <v>767</v>
      </c>
      <c r="C314" s="159" t="n">
        <v>452.54</v>
      </c>
      <c r="D314" s="166" t="n">
        <v>0</v>
      </c>
      <c r="E314" s="159" t="n">
        <f aca="false">C314+D314</f>
        <v>452.54</v>
      </c>
    </row>
    <row r="315" s="150" customFormat="true" ht="19.9" hidden="false" customHeight="true" outlineLevel="0" collapsed="false">
      <c r="A315" s="162" t="s">
        <v>768</v>
      </c>
      <c r="B315" s="163" t="s">
        <v>769</v>
      </c>
      <c r="C315" s="164" t="n">
        <v>438.8</v>
      </c>
      <c r="D315" s="167" t="n">
        <v>0</v>
      </c>
      <c r="E315" s="164" t="n">
        <f aca="false">C315+D315</f>
        <v>438.8</v>
      </c>
    </row>
    <row r="316" s="150" customFormat="true" ht="19.9" hidden="false" customHeight="true" outlineLevel="0" collapsed="false">
      <c r="A316" s="162" t="s">
        <v>770</v>
      </c>
      <c r="B316" s="163" t="s">
        <v>771</v>
      </c>
      <c r="C316" s="164" t="n">
        <v>438.8</v>
      </c>
      <c r="D316" s="167" t="n">
        <v>0</v>
      </c>
      <c r="E316" s="164" t="n">
        <f aca="false">C316+D316</f>
        <v>438.8</v>
      </c>
    </row>
    <row r="317" s="150" customFormat="true" ht="19.9" hidden="false" customHeight="true" outlineLevel="0" collapsed="false">
      <c r="A317" s="162" t="s">
        <v>772</v>
      </c>
      <c r="B317" s="163" t="s">
        <v>773</v>
      </c>
      <c r="C317" s="164" t="n">
        <v>13.74</v>
      </c>
      <c r="D317" s="167" t="n">
        <v>0</v>
      </c>
      <c r="E317" s="164" t="n">
        <f aca="false">C317+D317</f>
        <v>13.74</v>
      </c>
    </row>
    <row r="318" s="150" customFormat="true" ht="19.9" hidden="false" customHeight="true" outlineLevel="0" collapsed="false">
      <c r="A318" s="162" t="s">
        <v>774</v>
      </c>
      <c r="B318" s="163" t="s">
        <v>773</v>
      </c>
      <c r="C318" s="164" t="n">
        <v>13.74</v>
      </c>
      <c r="D318" s="167" t="n">
        <v>0</v>
      </c>
      <c r="E318" s="164" t="n">
        <f aca="false">C318+D318</f>
        <v>13.74</v>
      </c>
    </row>
    <row r="319" s="161" customFormat="true" ht="19.9" hidden="false" customHeight="true" outlineLevel="0" collapsed="false">
      <c r="A319" s="157" t="s">
        <v>775</v>
      </c>
      <c r="B319" s="158" t="s">
        <v>776</v>
      </c>
      <c r="C319" s="159"/>
      <c r="D319" s="167"/>
      <c r="E319" s="164"/>
    </row>
    <row r="320" s="150" customFormat="true" ht="19.9" hidden="false" customHeight="true" outlineLevel="0" collapsed="false">
      <c r="A320" s="162" t="s">
        <v>777</v>
      </c>
      <c r="B320" s="163" t="s">
        <v>778</v>
      </c>
      <c r="C320" s="164"/>
      <c r="D320" s="167"/>
      <c r="E320" s="164"/>
    </row>
    <row r="321" s="150" customFormat="true" ht="19.9" hidden="false" customHeight="true" outlineLevel="0" collapsed="false">
      <c r="A321" s="162" t="s">
        <v>779</v>
      </c>
      <c r="B321" s="163" t="s">
        <v>778</v>
      </c>
      <c r="C321" s="164"/>
      <c r="D321" s="167"/>
      <c r="E321" s="164"/>
    </row>
    <row r="322" s="161" customFormat="true" ht="19.9" hidden="false" customHeight="true" outlineLevel="0" collapsed="false">
      <c r="A322" s="157" t="s">
        <v>780</v>
      </c>
      <c r="B322" s="158" t="s">
        <v>781</v>
      </c>
      <c r="C322" s="159" t="n">
        <v>366.22</v>
      </c>
      <c r="D322" s="166" t="n">
        <v>0</v>
      </c>
      <c r="E322" s="159" t="n">
        <f aca="false">C322+D322</f>
        <v>366.22</v>
      </c>
    </row>
    <row r="323" s="150" customFormat="true" ht="19.9" hidden="false" customHeight="true" outlineLevel="0" collapsed="false">
      <c r="A323" s="162" t="s">
        <v>782</v>
      </c>
      <c r="B323" s="163" t="s">
        <v>783</v>
      </c>
      <c r="C323" s="164" t="n">
        <v>366.22</v>
      </c>
      <c r="D323" s="167" t="n">
        <v>0</v>
      </c>
      <c r="E323" s="164" t="n">
        <f aca="false">C323+D323</f>
        <v>366.22</v>
      </c>
    </row>
    <row r="324" s="150" customFormat="true" ht="19.9" hidden="false" customHeight="true" outlineLevel="0" collapsed="false">
      <c r="A324" s="162" t="s">
        <v>784</v>
      </c>
      <c r="B324" s="163" t="s">
        <v>785</v>
      </c>
      <c r="C324" s="164" t="n">
        <v>366.22</v>
      </c>
      <c r="D324" s="167" t="n">
        <v>0</v>
      </c>
      <c r="E324" s="164" t="n">
        <f aca="false">C324+D324</f>
        <v>366.22</v>
      </c>
    </row>
    <row r="325" s="161" customFormat="true" ht="19.9" hidden="false" customHeight="true" outlineLevel="0" collapsed="false">
      <c r="A325" s="157" t="s">
        <v>786</v>
      </c>
      <c r="B325" s="158" t="s">
        <v>787</v>
      </c>
      <c r="C325" s="159" t="n">
        <v>26654.62</v>
      </c>
      <c r="D325" s="166" t="n">
        <v>0</v>
      </c>
      <c r="E325" s="159" t="n">
        <f aca="false">C325+D325</f>
        <v>26654.62</v>
      </c>
    </row>
    <row r="326" s="150" customFormat="true" ht="19.9" hidden="false" customHeight="true" outlineLevel="0" collapsed="false">
      <c r="A326" s="162" t="s">
        <v>788</v>
      </c>
      <c r="B326" s="163" t="s">
        <v>789</v>
      </c>
      <c r="C326" s="164" t="n">
        <v>15774.66</v>
      </c>
      <c r="D326" s="167" t="n">
        <v>0</v>
      </c>
      <c r="E326" s="164" t="n">
        <f aca="false">C326+D326</f>
        <v>15774.66</v>
      </c>
    </row>
    <row r="327" s="150" customFormat="true" ht="19.9" hidden="false" customHeight="true" outlineLevel="0" collapsed="false">
      <c r="A327" s="162" t="s">
        <v>790</v>
      </c>
      <c r="B327" s="163" t="s">
        <v>791</v>
      </c>
      <c r="C327" s="164" t="n">
        <v>60</v>
      </c>
      <c r="D327" s="167" t="n">
        <v>0</v>
      </c>
      <c r="E327" s="164" t="n">
        <f aca="false">C327+D327</f>
        <v>60</v>
      </c>
    </row>
    <row r="328" s="150" customFormat="true" ht="19.9" hidden="false" customHeight="true" outlineLevel="0" collapsed="false">
      <c r="A328" s="162" t="s">
        <v>792</v>
      </c>
      <c r="B328" s="163" t="s">
        <v>793</v>
      </c>
      <c r="C328" s="164" t="n">
        <v>2319.84</v>
      </c>
      <c r="D328" s="167" t="n">
        <v>0</v>
      </c>
      <c r="E328" s="164" t="n">
        <f aca="false">C328+D328</f>
        <v>2319.84</v>
      </c>
    </row>
    <row r="329" s="150" customFormat="true" ht="19.9" hidden="false" customHeight="true" outlineLevel="0" collapsed="false">
      <c r="A329" s="162" t="s">
        <v>794</v>
      </c>
      <c r="B329" s="163" t="s">
        <v>795</v>
      </c>
      <c r="C329" s="164" t="n">
        <v>10762.41</v>
      </c>
      <c r="D329" s="167" t="n">
        <v>0</v>
      </c>
      <c r="E329" s="164" t="n">
        <f aca="false">C329+D329</f>
        <v>10762.41</v>
      </c>
    </row>
    <row r="330" s="150" customFormat="true" ht="19.9" hidden="false" customHeight="true" outlineLevel="0" collapsed="false">
      <c r="A330" s="162" t="s">
        <v>796</v>
      </c>
      <c r="B330" s="163" t="s">
        <v>797</v>
      </c>
      <c r="C330" s="164" t="n">
        <v>2632.4</v>
      </c>
      <c r="D330" s="167" t="n">
        <v>0</v>
      </c>
      <c r="E330" s="164" t="n">
        <f aca="false">C330+D330</f>
        <v>2632.4</v>
      </c>
    </row>
    <row r="331" s="150" customFormat="true" ht="19.9" hidden="false" customHeight="true" outlineLevel="0" collapsed="false">
      <c r="A331" s="162" t="s">
        <v>798</v>
      </c>
      <c r="B331" s="163" t="s">
        <v>799</v>
      </c>
      <c r="C331" s="164" t="n">
        <v>10150.25</v>
      </c>
      <c r="D331" s="167" t="n">
        <v>0</v>
      </c>
      <c r="E331" s="164" t="n">
        <f aca="false">C331+D331</f>
        <v>10150.25</v>
      </c>
    </row>
    <row r="332" s="150" customFormat="true" ht="19.9" hidden="false" customHeight="true" outlineLevel="0" collapsed="false">
      <c r="A332" s="162" t="s">
        <v>800</v>
      </c>
      <c r="B332" s="163" t="s">
        <v>801</v>
      </c>
      <c r="C332" s="164" t="n">
        <v>10076.39</v>
      </c>
      <c r="D332" s="167" t="n">
        <v>0</v>
      </c>
      <c r="E332" s="164" t="n">
        <f aca="false">C332+D332</f>
        <v>10076.39</v>
      </c>
    </row>
    <row r="333" s="150" customFormat="true" ht="19.9" hidden="false" customHeight="true" outlineLevel="0" collapsed="false">
      <c r="A333" s="162" t="s">
        <v>802</v>
      </c>
      <c r="B333" s="163" t="s">
        <v>803</v>
      </c>
      <c r="C333" s="164" t="n">
        <v>73.86</v>
      </c>
      <c r="D333" s="167" t="n">
        <v>0</v>
      </c>
      <c r="E333" s="164" t="n">
        <f aca="false">C333+D333</f>
        <v>73.86</v>
      </c>
    </row>
    <row r="334" s="150" customFormat="true" ht="19.9" hidden="false" customHeight="true" outlineLevel="0" collapsed="false">
      <c r="A334" s="162" t="s">
        <v>804</v>
      </c>
      <c r="B334" s="163" t="s">
        <v>805</v>
      </c>
      <c r="C334" s="164" t="n">
        <v>729.71</v>
      </c>
      <c r="D334" s="167" t="n">
        <v>0</v>
      </c>
      <c r="E334" s="164" t="n">
        <f aca="false">C334+D334</f>
        <v>729.71</v>
      </c>
    </row>
    <row r="335" s="150" customFormat="true" ht="19.9" hidden="false" customHeight="true" outlineLevel="0" collapsed="false">
      <c r="A335" s="162" t="s">
        <v>806</v>
      </c>
      <c r="B335" s="163" t="s">
        <v>807</v>
      </c>
      <c r="C335" s="164" t="n">
        <v>729.71</v>
      </c>
      <c r="D335" s="167" t="n">
        <v>0</v>
      </c>
      <c r="E335" s="164" t="n">
        <f aca="false">C335+D335</f>
        <v>729.71</v>
      </c>
    </row>
    <row r="336" s="161" customFormat="true" ht="19.9" hidden="false" customHeight="true" outlineLevel="0" collapsed="false">
      <c r="A336" s="157" t="s">
        <v>808</v>
      </c>
      <c r="B336" s="158" t="s">
        <v>809</v>
      </c>
      <c r="C336" s="159" t="n">
        <v>5890.73</v>
      </c>
      <c r="D336" s="166" t="n">
        <v>0</v>
      </c>
      <c r="E336" s="159" t="n">
        <f aca="false">C336+D336</f>
        <v>5890.73</v>
      </c>
    </row>
    <row r="337" s="150" customFormat="true" ht="19.9" hidden="false" customHeight="true" outlineLevel="0" collapsed="false">
      <c r="A337" s="162" t="s">
        <v>810</v>
      </c>
      <c r="B337" s="163" t="s">
        <v>811</v>
      </c>
      <c r="C337" s="164" t="n">
        <v>1230.04</v>
      </c>
      <c r="D337" s="167" t="n">
        <v>0</v>
      </c>
      <c r="E337" s="164" t="n">
        <f aca="false">C337+D337</f>
        <v>1230.04</v>
      </c>
    </row>
    <row r="338" s="150" customFormat="true" ht="19.9" hidden="false" customHeight="true" outlineLevel="0" collapsed="false">
      <c r="A338" s="162" t="s">
        <v>812</v>
      </c>
      <c r="B338" s="163" t="s">
        <v>224</v>
      </c>
      <c r="C338" s="164" t="n">
        <v>175.72</v>
      </c>
      <c r="D338" s="167" t="n">
        <v>0</v>
      </c>
      <c r="E338" s="164" t="n">
        <f aca="false">C338+D338</f>
        <v>175.72</v>
      </c>
    </row>
    <row r="339" s="150" customFormat="true" ht="19.9" hidden="false" customHeight="true" outlineLevel="0" collapsed="false">
      <c r="A339" s="162" t="s">
        <v>813</v>
      </c>
      <c r="B339" s="163" t="s">
        <v>814</v>
      </c>
      <c r="C339" s="164" t="n">
        <v>196</v>
      </c>
      <c r="D339" s="167" t="n">
        <v>0</v>
      </c>
      <c r="E339" s="164" t="n">
        <f aca="false">C339+D339</f>
        <v>196</v>
      </c>
    </row>
    <row r="340" s="150" customFormat="true" ht="19.9" hidden="false" customHeight="true" outlineLevel="0" collapsed="false">
      <c r="A340" s="162" t="s">
        <v>815</v>
      </c>
      <c r="B340" s="163" t="s">
        <v>816</v>
      </c>
      <c r="C340" s="164" t="n">
        <v>206</v>
      </c>
      <c r="D340" s="167" t="n">
        <v>0</v>
      </c>
      <c r="E340" s="164" t="n">
        <f aca="false">C340+D340</f>
        <v>206</v>
      </c>
    </row>
    <row r="341" s="150" customFormat="true" ht="19.9" hidden="false" customHeight="true" outlineLevel="0" collapsed="false">
      <c r="A341" s="162" t="s">
        <v>817</v>
      </c>
      <c r="B341" s="163" t="s">
        <v>232</v>
      </c>
      <c r="C341" s="164" t="n">
        <v>416.16</v>
      </c>
      <c r="D341" s="167" t="n">
        <v>0</v>
      </c>
      <c r="E341" s="164" t="n">
        <f aca="false">C341+D341</f>
        <v>416.16</v>
      </c>
    </row>
    <row r="342" s="150" customFormat="true" ht="19.9" hidden="false" customHeight="true" outlineLevel="0" collapsed="false">
      <c r="A342" s="162" t="s">
        <v>818</v>
      </c>
      <c r="B342" s="163" t="s">
        <v>819</v>
      </c>
      <c r="C342" s="164" t="n">
        <v>236.16</v>
      </c>
      <c r="D342" s="167" t="n">
        <v>0</v>
      </c>
      <c r="E342" s="164" t="n">
        <f aca="false">C342+D342</f>
        <v>236.16</v>
      </c>
    </row>
    <row r="343" s="150" customFormat="true" ht="19.9" hidden="false" customHeight="true" outlineLevel="0" collapsed="false">
      <c r="A343" s="162" t="s">
        <v>820</v>
      </c>
      <c r="B343" s="163" t="s">
        <v>821</v>
      </c>
      <c r="C343" s="164" t="n">
        <v>4514.57</v>
      </c>
      <c r="D343" s="167" t="n">
        <v>0</v>
      </c>
      <c r="E343" s="164" t="n">
        <f aca="false">C343+D343</f>
        <v>4514.57</v>
      </c>
    </row>
    <row r="344" s="150" customFormat="true" ht="19.9" hidden="false" customHeight="true" outlineLevel="0" collapsed="false">
      <c r="A344" s="162" t="s">
        <v>822</v>
      </c>
      <c r="B344" s="163" t="s">
        <v>823</v>
      </c>
      <c r="C344" s="164" t="n">
        <v>4514.57</v>
      </c>
      <c r="D344" s="167" t="n">
        <v>0</v>
      </c>
      <c r="E344" s="164" t="n">
        <f aca="false">C344+D344</f>
        <v>4514.57</v>
      </c>
    </row>
    <row r="345" s="150" customFormat="true" ht="19.9" hidden="false" customHeight="true" outlineLevel="0" collapsed="false">
      <c r="A345" s="162" t="s">
        <v>824</v>
      </c>
      <c r="B345" s="163" t="s">
        <v>825</v>
      </c>
      <c r="C345" s="164" t="n">
        <v>96.13</v>
      </c>
      <c r="D345" s="167" t="n">
        <v>0</v>
      </c>
      <c r="E345" s="164" t="n">
        <f aca="false">C345+D345</f>
        <v>96.13</v>
      </c>
    </row>
    <row r="346" s="150" customFormat="true" ht="19.9" hidden="false" customHeight="true" outlineLevel="0" collapsed="false">
      <c r="A346" s="162" t="s">
        <v>826</v>
      </c>
      <c r="B346" s="163" t="s">
        <v>827</v>
      </c>
      <c r="C346" s="164" t="n">
        <v>96.13</v>
      </c>
      <c r="D346" s="167" t="n">
        <v>0</v>
      </c>
      <c r="E346" s="164" t="n">
        <f aca="false">C346+D346</f>
        <v>96.13</v>
      </c>
    </row>
    <row r="347" s="150" customFormat="true" ht="19.9" hidden="false" customHeight="true" outlineLevel="0" collapsed="false">
      <c r="A347" s="162" t="s">
        <v>828</v>
      </c>
      <c r="B347" s="163" t="s">
        <v>829</v>
      </c>
      <c r="C347" s="164" t="n">
        <v>50</v>
      </c>
      <c r="D347" s="167" t="n">
        <v>0</v>
      </c>
      <c r="E347" s="164" t="n">
        <f aca="false">C347+D347</f>
        <v>50</v>
      </c>
    </row>
    <row r="348" s="150" customFormat="true" ht="19.9" hidden="false" customHeight="true" outlineLevel="0" collapsed="false">
      <c r="A348" s="162" t="s">
        <v>830</v>
      </c>
      <c r="B348" s="163" t="s">
        <v>829</v>
      </c>
      <c r="C348" s="164" t="n">
        <v>50</v>
      </c>
      <c r="D348" s="167" t="n">
        <v>0</v>
      </c>
      <c r="E348" s="164" t="n">
        <f aca="false">C348+D348</f>
        <v>50</v>
      </c>
    </row>
    <row r="349" s="150" customFormat="true" ht="19.9" hidden="false" customHeight="true" outlineLevel="0" collapsed="false">
      <c r="A349" s="168" t="s">
        <v>831</v>
      </c>
      <c r="B349" s="168"/>
      <c r="C349" s="169" t="n">
        <v>467454.2</v>
      </c>
      <c r="D349" s="169" t="n">
        <v>2000</v>
      </c>
      <c r="E349" s="159" t="n">
        <f aca="false">C349+D349</f>
        <v>469454.2</v>
      </c>
    </row>
  </sheetData>
  <mergeCells count="2">
    <mergeCell ref="A2:E2"/>
    <mergeCell ref="A349:B349"/>
  </mergeCells>
  <printOptions headings="false" gridLines="false" gridLinesSet="true" horizontalCentered="false" verticalCentered="false"/>
  <pageMargins left="0.751388888888889" right="0.751388888888889" top="0.118055555555556" bottom="0.66875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8.5"/>
    <col collapsed="false" customWidth="true" hidden="false" outlineLevel="0" max="3" min="3" style="170" width="14.99"/>
  </cols>
  <sheetData>
    <row r="1" customFormat="false" ht="14.25" hidden="false" customHeight="false" outlineLevel="0" collapsed="false">
      <c r="A1" s="78" t="s">
        <v>832</v>
      </c>
      <c r="B1" s="79"/>
      <c r="C1" s="79"/>
    </row>
    <row r="2" customFormat="false" ht="20.25" hidden="false" customHeight="false" outlineLevel="0" collapsed="false">
      <c r="A2" s="84" t="s">
        <v>833</v>
      </c>
      <c r="B2" s="84"/>
      <c r="C2" s="84"/>
      <c r="D2" s="84"/>
      <c r="E2" s="84"/>
    </row>
    <row r="3" customFormat="false" ht="14.25" hidden="false" customHeight="true" outlineLevel="0" collapsed="false">
      <c r="A3" s="85"/>
      <c r="B3" s="76"/>
      <c r="D3" s="171" t="s">
        <v>216</v>
      </c>
      <c r="E3" s="171"/>
    </row>
    <row r="4" customFormat="false" ht="27" hidden="false" customHeight="false" outlineLevel="0" collapsed="false">
      <c r="A4" s="155" t="s">
        <v>217</v>
      </c>
      <c r="B4" s="27" t="s">
        <v>218</v>
      </c>
      <c r="C4" s="27" t="s">
        <v>834</v>
      </c>
      <c r="D4" s="27" t="s">
        <v>9</v>
      </c>
      <c r="E4" s="26" t="s">
        <v>131</v>
      </c>
    </row>
    <row r="5" customFormat="false" ht="14.25" hidden="false" customHeight="false" outlineLevel="0" collapsed="false">
      <c r="A5" s="157" t="s">
        <v>670</v>
      </c>
      <c r="B5" s="158" t="s">
        <v>671</v>
      </c>
      <c r="C5" s="159" t="n">
        <v>20064.52</v>
      </c>
      <c r="D5" s="159" t="n">
        <v>0</v>
      </c>
      <c r="E5" s="159" t="n">
        <f aca="false">C5+D5</f>
        <v>20064.52</v>
      </c>
    </row>
    <row r="6" customFormat="false" ht="14.25" hidden="false" customHeight="false" outlineLevel="0" collapsed="false">
      <c r="A6" s="162" t="s">
        <v>835</v>
      </c>
      <c r="B6" s="163" t="s">
        <v>836</v>
      </c>
      <c r="C6" s="164" t="n">
        <v>20014.52</v>
      </c>
      <c r="D6" s="164" t="n">
        <v>0</v>
      </c>
      <c r="E6" s="164" t="n">
        <f aca="false">C6+D6</f>
        <v>20014.52</v>
      </c>
    </row>
    <row r="7" customFormat="false" ht="14.25" hidden="false" customHeight="false" outlineLevel="0" collapsed="false">
      <c r="A7" s="162" t="s">
        <v>837</v>
      </c>
      <c r="B7" s="163" t="s">
        <v>838</v>
      </c>
      <c r="C7" s="164" t="n">
        <v>1154.74</v>
      </c>
      <c r="D7" s="164" t="n">
        <v>0</v>
      </c>
      <c r="E7" s="164" t="n">
        <f aca="false">C7+D7</f>
        <v>1154.74</v>
      </c>
    </row>
    <row r="8" customFormat="false" ht="14.25" hidden="false" customHeight="false" outlineLevel="0" collapsed="false">
      <c r="A8" s="162" t="s">
        <v>839</v>
      </c>
      <c r="B8" s="163" t="s">
        <v>840</v>
      </c>
      <c r="C8" s="164" t="n">
        <v>287.91</v>
      </c>
      <c r="D8" s="164" t="n">
        <v>0</v>
      </c>
      <c r="E8" s="164" t="n">
        <f aca="false">C8+D8</f>
        <v>287.91</v>
      </c>
    </row>
    <row r="9" customFormat="false" ht="14.25" hidden="false" customHeight="false" outlineLevel="0" collapsed="false">
      <c r="A9" s="162" t="s">
        <v>841</v>
      </c>
      <c r="B9" s="163" t="s">
        <v>842</v>
      </c>
      <c r="C9" s="164" t="n">
        <v>2780.78</v>
      </c>
      <c r="D9" s="164" t="n">
        <v>0</v>
      </c>
      <c r="E9" s="164" t="n">
        <f aca="false">C9+D9</f>
        <v>2780.78</v>
      </c>
    </row>
    <row r="10" customFormat="false" ht="14.25" hidden="false" customHeight="false" outlineLevel="0" collapsed="false">
      <c r="A10" s="162" t="s">
        <v>843</v>
      </c>
      <c r="B10" s="163" t="s">
        <v>844</v>
      </c>
      <c r="C10" s="164" t="n">
        <v>155.1</v>
      </c>
      <c r="D10" s="164" t="n">
        <v>0</v>
      </c>
      <c r="E10" s="164" t="n">
        <f aca="false">C10+D10</f>
        <v>155.1</v>
      </c>
    </row>
    <row r="11" customFormat="false" ht="14.25" hidden="false" customHeight="false" outlineLevel="0" collapsed="false">
      <c r="A11" s="162" t="s">
        <v>845</v>
      </c>
      <c r="B11" s="163" t="s">
        <v>846</v>
      </c>
      <c r="C11" s="164" t="n">
        <v>170.36</v>
      </c>
      <c r="D11" s="164" t="n">
        <v>0</v>
      </c>
      <c r="E11" s="164" t="n">
        <f aca="false">C11+D11</f>
        <v>170.36</v>
      </c>
    </row>
    <row r="12" customFormat="false" ht="14.25" hidden="false" customHeight="false" outlineLevel="0" collapsed="false">
      <c r="A12" s="162" t="s">
        <v>847</v>
      </c>
      <c r="B12" s="163" t="s">
        <v>848</v>
      </c>
      <c r="C12" s="164" t="n">
        <v>105.2</v>
      </c>
      <c r="D12" s="164" t="n">
        <v>0</v>
      </c>
      <c r="E12" s="164" t="n">
        <f aca="false">C12+D12</f>
        <v>105.2</v>
      </c>
    </row>
    <row r="13" customFormat="false" ht="14.25" hidden="false" customHeight="false" outlineLevel="0" collapsed="false">
      <c r="A13" s="162" t="s">
        <v>849</v>
      </c>
      <c r="B13" s="163" t="s">
        <v>850</v>
      </c>
      <c r="C13" s="164" t="n">
        <v>15360.45</v>
      </c>
      <c r="D13" s="164" t="n">
        <v>0</v>
      </c>
      <c r="E13" s="164" t="n">
        <f aca="false">C13+D13</f>
        <v>15360.45</v>
      </c>
    </row>
    <row r="14" customFormat="false" ht="14.25" hidden="false" customHeight="false" outlineLevel="0" collapsed="false">
      <c r="A14" s="162" t="s">
        <v>851</v>
      </c>
      <c r="B14" s="163" t="s">
        <v>852</v>
      </c>
      <c r="C14" s="164" t="n">
        <v>50</v>
      </c>
      <c r="D14" s="164" t="n">
        <v>0</v>
      </c>
      <c r="E14" s="164" t="n">
        <f aca="false">C14+D14</f>
        <v>50</v>
      </c>
    </row>
    <row r="15" customFormat="false" ht="14.25" hidden="false" customHeight="false" outlineLevel="0" collapsed="false">
      <c r="A15" s="162" t="s">
        <v>853</v>
      </c>
      <c r="B15" s="163" t="s">
        <v>854</v>
      </c>
      <c r="C15" s="164" t="n">
        <v>50</v>
      </c>
      <c r="D15" s="164" t="n">
        <v>0</v>
      </c>
      <c r="E15" s="164" t="n">
        <f aca="false">C15+D15</f>
        <v>50</v>
      </c>
    </row>
    <row r="16" customFormat="false" ht="14.25" hidden="false" customHeight="false" outlineLevel="0" collapsed="false">
      <c r="A16" s="157" t="s">
        <v>855</v>
      </c>
      <c r="B16" s="158" t="s">
        <v>856</v>
      </c>
      <c r="C16" s="159" t="n">
        <v>3259.05</v>
      </c>
      <c r="D16" s="159" t="n">
        <v>22100</v>
      </c>
      <c r="E16" s="159" t="n">
        <f aca="false">C16+D16</f>
        <v>25359.05</v>
      </c>
    </row>
    <row r="17" customFormat="false" ht="14.25" hidden="false" customHeight="false" outlineLevel="0" collapsed="false">
      <c r="A17" s="162" t="s">
        <v>857</v>
      </c>
      <c r="B17" s="163" t="s">
        <v>858</v>
      </c>
      <c r="C17" s="164" t="n">
        <v>2371.96</v>
      </c>
      <c r="D17" s="164" t="n">
        <v>22100</v>
      </c>
      <c r="E17" s="164" t="n">
        <f aca="false">C17+D17</f>
        <v>24471.96</v>
      </c>
    </row>
    <row r="18" customFormat="false" ht="14.25" hidden="false" customHeight="false" outlineLevel="0" collapsed="false">
      <c r="A18" s="162" t="s">
        <v>859</v>
      </c>
      <c r="B18" s="163" t="s">
        <v>860</v>
      </c>
      <c r="C18" s="164" t="n">
        <v>2371.96</v>
      </c>
      <c r="D18" s="164" t="n">
        <v>22100</v>
      </c>
      <c r="E18" s="164" t="n">
        <f aca="false">C18+D18</f>
        <v>24471.96</v>
      </c>
    </row>
    <row r="19" customFormat="false" ht="14.25" hidden="false" customHeight="false" outlineLevel="0" collapsed="false">
      <c r="A19" s="162" t="s">
        <v>861</v>
      </c>
      <c r="B19" s="163" t="s">
        <v>862</v>
      </c>
      <c r="C19" s="164" t="n">
        <v>887.09</v>
      </c>
      <c r="D19" s="172" t="n">
        <v>0</v>
      </c>
      <c r="E19" s="164" t="n">
        <f aca="false">C19+D19</f>
        <v>887.09</v>
      </c>
    </row>
    <row r="20" customFormat="false" ht="14.25" hidden="false" customHeight="false" outlineLevel="0" collapsed="false">
      <c r="A20" s="162" t="s">
        <v>863</v>
      </c>
      <c r="B20" s="163" t="s">
        <v>864</v>
      </c>
      <c r="C20" s="164" t="n">
        <v>83.63</v>
      </c>
      <c r="D20" s="172" t="n">
        <v>0</v>
      </c>
      <c r="E20" s="164" t="n">
        <f aca="false">C20+D20</f>
        <v>83.63</v>
      </c>
    </row>
    <row r="21" customFormat="false" ht="14.25" hidden="false" customHeight="false" outlineLevel="0" collapsed="false">
      <c r="A21" s="162" t="s">
        <v>865</v>
      </c>
      <c r="B21" s="163" t="s">
        <v>866</v>
      </c>
      <c r="C21" s="164" t="n">
        <v>499</v>
      </c>
      <c r="D21" s="172" t="n">
        <v>0</v>
      </c>
      <c r="E21" s="164" t="n">
        <f aca="false">C21+D21</f>
        <v>499</v>
      </c>
    </row>
    <row r="22" customFormat="false" ht="14.25" hidden="false" customHeight="false" outlineLevel="0" collapsed="false">
      <c r="A22" s="162" t="s">
        <v>867</v>
      </c>
      <c r="B22" s="163" t="s">
        <v>868</v>
      </c>
      <c r="C22" s="164" t="n">
        <v>275</v>
      </c>
      <c r="D22" s="172" t="n">
        <v>0</v>
      </c>
      <c r="E22" s="164" t="n">
        <f aca="false">C22+D22</f>
        <v>275</v>
      </c>
    </row>
    <row r="23" customFormat="false" ht="14.25" hidden="false" customHeight="false" outlineLevel="0" collapsed="false">
      <c r="A23" s="162" t="s">
        <v>869</v>
      </c>
      <c r="B23" s="163" t="s">
        <v>870</v>
      </c>
      <c r="C23" s="164" t="n">
        <v>29.46</v>
      </c>
      <c r="D23" s="172" t="n">
        <v>0</v>
      </c>
      <c r="E23" s="164" t="n">
        <f aca="false">C23+D23</f>
        <v>29.46</v>
      </c>
    </row>
    <row r="24" customFormat="false" ht="14.25" hidden="false" customHeight="false" outlineLevel="0" collapsed="false">
      <c r="A24" s="157" t="s">
        <v>871</v>
      </c>
      <c r="B24" s="158" t="s">
        <v>872</v>
      </c>
      <c r="C24" s="159" t="n">
        <v>2592</v>
      </c>
      <c r="D24" s="173" t="n">
        <v>0</v>
      </c>
      <c r="E24" s="159" t="n">
        <f aca="false">C24+D24</f>
        <v>2592</v>
      </c>
    </row>
    <row r="25" customFormat="false" ht="14.25" hidden="false" customHeight="false" outlineLevel="0" collapsed="false">
      <c r="A25" s="162" t="s">
        <v>873</v>
      </c>
      <c r="B25" s="163" t="s">
        <v>874</v>
      </c>
      <c r="C25" s="164" t="n">
        <v>2592</v>
      </c>
      <c r="D25" s="172" t="n">
        <v>0</v>
      </c>
      <c r="E25" s="164" t="n">
        <f aca="false">C25+D25</f>
        <v>2592</v>
      </c>
    </row>
    <row r="26" customFormat="false" ht="14.25" hidden="false" customHeight="false" outlineLevel="0" collapsed="false">
      <c r="A26" s="162" t="s">
        <v>875</v>
      </c>
      <c r="B26" s="163" t="s">
        <v>876</v>
      </c>
      <c r="C26" s="164" t="n">
        <v>2592</v>
      </c>
      <c r="D26" s="172" t="n">
        <v>0</v>
      </c>
      <c r="E26" s="164" t="n">
        <f aca="false">C26+D26</f>
        <v>2592</v>
      </c>
    </row>
    <row r="27" customFormat="false" ht="14.25" hidden="false" customHeight="false" outlineLevel="0" collapsed="false">
      <c r="A27" s="157" t="s">
        <v>877</v>
      </c>
      <c r="B27" s="158" t="s">
        <v>878</v>
      </c>
      <c r="C27" s="159" t="n">
        <v>30</v>
      </c>
      <c r="D27" s="173" t="n">
        <v>0</v>
      </c>
      <c r="E27" s="159" t="n">
        <f aca="false">C27+D27</f>
        <v>30</v>
      </c>
    </row>
    <row r="28" customFormat="false" ht="14.25" hidden="false" customHeight="false" outlineLevel="0" collapsed="false">
      <c r="A28" s="162" t="s">
        <v>879</v>
      </c>
      <c r="B28" s="163" t="s">
        <v>880</v>
      </c>
      <c r="C28" s="164" t="n">
        <v>30</v>
      </c>
      <c r="D28" s="172" t="n">
        <v>0</v>
      </c>
      <c r="E28" s="164" t="n">
        <f aca="false">C28+D28</f>
        <v>30</v>
      </c>
    </row>
    <row r="29" customFormat="false" ht="14.25" hidden="false" customHeight="false" outlineLevel="0" collapsed="false">
      <c r="A29" s="162" t="s">
        <v>881</v>
      </c>
      <c r="B29" s="163" t="s">
        <v>882</v>
      </c>
      <c r="C29" s="164" t="n">
        <v>30</v>
      </c>
      <c r="D29" s="172" t="n">
        <v>0</v>
      </c>
      <c r="E29" s="164" t="n">
        <f aca="false">C29+D29</f>
        <v>30</v>
      </c>
    </row>
    <row r="30" customFormat="false" ht="14.25" hidden="false" customHeight="false" outlineLevel="0" collapsed="false">
      <c r="A30" s="168" t="s">
        <v>831</v>
      </c>
      <c r="B30" s="168"/>
      <c r="C30" s="169" t="n">
        <v>25945.57</v>
      </c>
      <c r="D30" s="169" t="n">
        <v>22100</v>
      </c>
      <c r="E30" s="159" t="n">
        <f aca="false">C30+D30</f>
        <v>48045.57</v>
      </c>
    </row>
    <row r="33" customFormat="false" ht="14.25" hidden="false" customHeight="false" outlineLevel="0" collapsed="false">
      <c r="E33" s="174"/>
    </row>
  </sheetData>
  <mergeCells count="3">
    <mergeCell ref="A2:E2"/>
    <mergeCell ref="D3:E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4.87"/>
    <col collapsed="false" customWidth="true" hidden="false" outlineLevel="0" max="2" min="2" style="176" width="29.12"/>
    <col collapsed="false" customWidth="true" hidden="false" outlineLevel="0" max="3" min="3" style="175" width="67.24"/>
    <col collapsed="false" customWidth="true" hidden="false" outlineLevel="0" max="4" min="4" style="175" width="9.36"/>
    <col collapsed="false" customWidth="true" hidden="false" outlineLevel="0" max="5" min="5" style="175" width="9.12"/>
    <col collapsed="false" customWidth="false" hidden="false" outlineLevel="0" max="257" min="6" style="175" width="8.99"/>
  </cols>
  <sheetData>
    <row r="1" customFormat="false" ht="14.25" hidden="false" customHeight="false" outlineLevel="0" collapsed="false">
      <c r="A1" s="177" t="s">
        <v>883</v>
      </c>
      <c r="B1" s="10"/>
      <c r="C1" s="2"/>
      <c r="D1" s="2"/>
      <c r="E1" s="2"/>
    </row>
    <row r="2" customFormat="false" ht="30" hidden="false" customHeight="true" outlineLevel="0" collapsed="false">
      <c r="A2" s="178" t="s">
        <v>884</v>
      </c>
      <c r="B2" s="178"/>
      <c r="C2" s="178"/>
      <c r="D2" s="178"/>
      <c r="E2" s="178"/>
    </row>
    <row r="3" customFormat="false" ht="17" hidden="false" customHeight="true" outlineLevel="0" collapsed="false">
      <c r="A3" s="2"/>
      <c r="B3" s="10"/>
      <c r="C3" s="179"/>
      <c r="D3" s="180" t="s">
        <v>4</v>
      </c>
      <c r="E3" s="180"/>
    </row>
    <row r="4" customFormat="false" ht="26" hidden="false" customHeight="true" outlineLevel="0" collapsed="false">
      <c r="A4" s="181" t="s">
        <v>885</v>
      </c>
      <c r="B4" s="181" t="s">
        <v>886</v>
      </c>
      <c r="C4" s="181" t="s">
        <v>887</v>
      </c>
      <c r="D4" s="182" t="s">
        <v>888</v>
      </c>
      <c r="E4" s="182" t="s">
        <v>889</v>
      </c>
    </row>
    <row r="5" s="187" customFormat="true" ht="35" hidden="false" customHeight="true" outlineLevel="0" collapsed="false">
      <c r="A5" s="183" t="n">
        <v>1</v>
      </c>
      <c r="B5" s="184" t="s">
        <v>890</v>
      </c>
      <c r="C5" s="183" t="s">
        <v>891</v>
      </c>
      <c r="D5" s="185" t="n">
        <v>2000</v>
      </c>
      <c r="E5" s="186" t="s">
        <v>892</v>
      </c>
    </row>
    <row r="6" s="187" customFormat="true" ht="35" hidden="false" customHeight="true" outlineLevel="0" collapsed="false">
      <c r="A6" s="183" t="n">
        <v>2</v>
      </c>
      <c r="B6" s="184" t="s">
        <v>890</v>
      </c>
      <c r="C6" s="183" t="s">
        <v>893</v>
      </c>
      <c r="D6" s="185" t="n">
        <v>2000</v>
      </c>
      <c r="E6" s="186" t="s">
        <v>892</v>
      </c>
    </row>
    <row r="7" s="187" customFormat="true" ht="35" hidden="false" customHeight="true" outlineLevel="0" collapsed="false">
      <c r="A7" s="183" t="n">
        <v>3</v>
      </c>
      <c r="B7" s="188" t="s">
        <v>890</v>
      </c>
      <c r="C7" s="183" t="s">
        <v>894</v>
      </c>
      <c r="D7" s="185" t="n">
        <v>2000</v>
      </c>
      <c r="E7" s="188" t="s">
        <v>892</v>
      </c>
    </row>
    <row r="8" s="187" customFormat="true" ht="35" hidden="false" customHeight="true" outlineLevel="0" collapsed="false">
      <c r="A8" s="183" t="n">
        <v>4</v>
      </c>
      <c r="B8" s="188" t="s">
        <v>890</v>
      </c>
      <c r="C8" s="183" t="s">
        <v>895</v>
      </c>
      <c r="D8" s="185" t="n">
        <v>2000</v>
      </c>
      <c r="E8" s="188" t="s">
        <v>892</v>
      </c>
    </row>
    <row r="9" s="187" customFormat="true" ht="35" hidden="false" customHeight="true" outlineLevel="0" collapsed="false">
      <c r="A9" s="183" t="n">
        <v>5</v>
      </c>
      <c r="B9" s="188" t="s">
        <v>896</v>
      </c>
      <c r="C9" s="184" t="s">
        <v>897</v>
      </c>
      <c r="D9" s="185" t="n">
        <v>1400</v>
      </c>
      <c r="E9" s="188" t="s">
        <v>892</v>
      </c>
    </row>
    <row r="10" s="187" customFormat="true" ht="35" hidden="false" customHeight="true" outlineLevel="0" collapsed="false">
      <c r="A10" s="183" t="n">
        <v>6</v>
      </c>
      <c r="B10" s="188" t="s">
        <v>898</v>
      </c>
      <c r="C10" s="188" t="s">
        <v>899</v>
      </c>
      <c r="D10" s="185" t="n">
        <v>1000</v>
      </c>
      <c r="E10" s="188" t="s">
        <v>892</v>
      </c>
    </row>
    <row r="11" s="187" customFormat="true" ht="35" hidden="false" customHeight="true" outlineLevel="0" collapsed="false">
      <c r="A11" s="183" t="n">
        <v>7</v>
      </c>
      <c r="B11" s="188" t="s">
        <v>900</v>
      </c>
      <c r="C11" s="188" t="s">
        <v>901</v>
      </c>
      <c r="D11" s="185" t="n">
        <v>4700</v>
      </c>
      <c r="E11" s="188" t="s">
        <v>892</v>
      </c>
    </row>
    <row r="12" s="187" customFormat="true" ht="35" hidden="false" customHeight="true" outlineLevel="0" collapsed="false">
      <c r="A12" s="183" t="n">
        <v>8</v>
      </c>
      <c r="B12" s="188" t="s">
        <v>900</v>
      </c>
      <c r="C12" s="188" t="s">
        <v>902</v>
      </c>
      <c r="D12" s="185" t="n">
        <v>5000</v>
      </c>
      <c r="E12" s="188" t="s">
        <v>892</v>
      </c>
    </row>
    <row r="13" s="187" customFormat="true" ht="35" hidden="false" customHeight="true" outlineLevel="0" collapsed="false">
      <c r="A13" s="183" t="n">
        <v>9</v>
      </c>
      <c r="B13" s="188" t="s">
        <v>900</v>
      </c>
      <c r="C13" s="188" t="s">
        <v>903</v>
      </c>
      <c r="D13" s="185" t="n">
        <v>2000</v>
      </c>
      <c r="E13" s="188" t="s">
        <v>892</v>
      </c>
    </row>
    <row r="14" customFormat="false" ht="14.25" hidden="false" customHeight="false" outlineLevel="0" collapsed="false">
      <c r="A14" s="189" t="s">
        <v>904</v>
      </c>
      <c r="B14" s="189"/>
      <c r="C14" s="189"/>
      <c r="D14" s="185" t="n">
        <f aca="false">SUM(D5:D13)</f>
        <v>22100</v>
      </c>
      <c r="E14" s="190"/>
    </row>
  </sheetData>
  <mergeCells count="3">
    <mergeCell ref="A2:E2"/>
    <mergeCell ref="D3:E3"/>
    <mergeCell ref="A14:C14"/>
  </mergeCells>
  <dataValidations count="1">
    <dataValidation allowBlank="true" errorStyle="information" operator="between" showDropDown="false" showErrorMessage="true" showInputMessage="false" sqref="C7: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6.75"/>
    <col collapsed="false" customWidth="true" hidden="false" outlineLevel="0" max="2" min="2" style="175" width="23.12"/>
    <col collapsed="false" customWidth="true" hidden="false" outlineLevel="0" max="3" min="3" style="175" width="52.87"/>
    <col collapsed="false" customWidth="true" hidden="false" outlineLevel="0" max="4" min="4" style="175" width="13.12"/>
    <col collapsed="false" customWidth="true" hidden="false" outlineLevel="0" max="5" min="5" style="175" width="17.87"/>
    <col collapsed="false" customWidth="true" hidden="false" outlineLevel="0" max="6" min="6" style="175" width="12.87"/>
    <col collapsed="false" customWidth="false" hidden="false" outlineLevel="0" max="257" min="7" style="175" width="8.99"/>
  </cols>
  <sheetData>
    <row r="1" s="175" customFormat="true" ht="29" hidden="false" customHeight="true" outlineLevel="0" collapsed="false">
      <c r="A1" s="191" t="s">
        <v>905</v>
      </c>
      <c r="B1" s="191"/>
      <c r="C1" s="191"/>
      <c r="D1" s="191"/>
      <c r="E1" s="191"/>
    </row>
    <row r="2" s="175" customFormat="true" ht="30" hidden="false" customHeight="true" outlineLevel="0" collapsed="false">
      <c r="A2" s="192" t="s">
        <v>906</v>
      </c>
      <c r="B2" s="192"/>
      <c r="C2" s="192"/>
      <c r="D2" s="192"/>
      <c r="E2" s="192"/>
    </row>
    <row r="3" s="175" customFormat="true" ht="36" hidden="false" customHeight="true" outlineLevel="0" collapsed="false">
      <c r="A3" s="193"/>
      <c r="B3" s="193"/>
      <c r="C3" s="193"/>
      <c r="D3" s="194"/>
      <c r="E3" s="180" t="s">
        <v>4</v>
      </c>
    </row>
    <row r="4" s="175" customFormat="true" ht="36" hidden="false" customHeight="true" outlineLevel="0" collapsed="false">
      <c r="A4" s="195" t="s">
        <v>885</v>
      </c>
      <c r="B4" s="195" t="s">
        <v>886</v>
      </c>
      <c r="C4" s="195" t="s">
        <v>887</v>
      </c>
      <c r="D4" s="196" t="s">
        <v>888</v>
      </c>
      <c r="E4" s="196" t="s">
        <v>889</v>
      </c>
    </row>
    <row r="5" s="175" customFormat="true" ht="36" hidden="false" customHeight="true" outlineLevel="0" collapsed="false">
      <c r="A5" s="197" t="n">
        <v>1</v>
      </c>
      <c r="B5" s="198" t="s">
        <v>896</v>
      </c>
      <c r="C5" s="198" t="s">
        <v>907</v>
      </c>
      <c r="D5" s="199" t="n">
        <v>1000</v>
      </c>
      <c r="E5" s="200" t="s">
        <v>908</v>
      </c>
    </row>
    <row r="6" s="175" customFormat="true" ht="36" hidden="false" customHeight="true" outlineLevel="0" collapsed="false">
      <c r="A6" s="197" t="n">
        <v>2</v>
      </c>
      <c r="B6" s="198" t="s">
        <v>896</v>
      </c>
      <c r="C6" s="198" t="s">
        <v>909</v>
      </c>
      <c r="D6" s="199" t="n">
        <v>1000</v>
      </c>
      <c r="E6" s="200" t="s">
        <v>908</v>
      </c>
    </row>
    <row r="7" customFormat="false" ht="25" hidden="false" customHeight="true" outlineLevel="0" collapsed="false">
      <c r="A7" s="189" t="s">
        <v>910</v>
      </c>
      <c r="B7" s="189"/>
      <c r="C7" s="189"/>
      <c r="D7" s="199" t="n">
        <f aca="false">SUM(D5:D6)</f>
        <v>2000</v>
      </c>
      <c r="E7" s="190"/>
    </row>
  </sheetData>
  <mergeCells count="3">
    <mergeCell ref="A1:E1"/>
    <mergeCell ref="A2:E2"/>
    <mergeCell ref="A7:C7"/>
  </mergeCells>
  <printOptions headings="false" gridLines="false" gridLinesSet="true" horizontalCentered="false" verticalCentered="false"/>
  <pageMargins left="0.75" right="0.747916666666667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cz</cp:lastModifiedBy>
  <dcterms:modified xsi:type="dcterms:W3CDTF">2024-09-29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12BDC781844CDBE7553B150CA5FBB</vt:lpwstr>
  </property>
  <property fmtid="{D5CDD505-2E9C-101B-9397-08002B2CF9AE}" pid="3" name="KSOProductBuildVer">
    <vt:lpwstr>2052-11.8.2.12118</vt:lpwstr>
  </property>
</Properties>
</file>